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Startliste" sheetId="1" state="visible" r:id="rId2"/>
    <sheet name="Rundløype" sheetId="2" state="visible" r:id="rId3"/>
    <sheet name="Stil og sveis" sheetId="3" state="visible" r:id="rId4"/>
    <sheet name="Nattoppgave" sheetId="4" state="visible" r:id="rId5"/>
    <sheet name="Orientering" sheetId="5" state="visible" r:id="rId6"/>
    <sheet name="Teori" sheetId="6" state="visible" r:id="rId7"/>
    <sheet name="Inspeksjon" sheetId="7" state="visible" r:id="rId8"/>
    <sheet name="Dagoppgave" sheetId="8" state="visible" r:id="rId9"/>
    <sheet name="Sammendrag" sheetId="9" state="visible" r:id="rId10"/>
    <sheet name="Ark1" sheetId="10" state="visible" r:id="rId11"/>
    <sheet name="Ark2" sheetId="11" state="visible" r:id="rId12"/>
    <sheet name="Ark3" sheetId="12" state="visible" r:id="rId13"/>
  </sheets>
  <definedNames>
    <definedName function="false" hidden="false" localSheetId="0" name="Excel_BuiltIn__FilterDatabase" vbProcedure="false">Startliste!$A$3:$D$13</definedName>
    <definedName function="false" hidden="false" localSheetId="1" name="Excel_BuiltIn__FilterDatabase" vbProcedure="false">Rundløype!$K$6:$S$33</definedName>
    <definedName function="false" hidden="false" localSheetId="4" name="Excel_BuiltIn__FilterDatabase" vbProcedure="false">Orientering!$G$5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66">
  <si>
    <t xml:space="preserve">Startliste </t>
  </si>
  <si>
    <t xml:space="preserve">Startnr.</t>
  </si>
  <si>
    <t xml:space="preserve">Gruppe</t>
  </si>
  <si>
    <t xml:space="preserve">Patrulje</t>
  </si>
  <si>
    <t xml:space="preserve">Antall speidere</t>
  </si>
  <si>
    <t xml:space="preserve">Haugesund 1</t>
  </si>
  <si>
    <t xml:space="preserve">dns</t>
  </si>
  <si>
    <t xml:space="preserve">Førre km</t>
  </si>
  <si>
    <t xml:space="preserve">Ørn</t>
  </si>
  <si>
    <t xml:space="preserve">Kopervik km</t>
  </si>
  <si>
    <t xml:space="preserve">Flaggermus</t>
  </si>
  <si>
    <t xml:space="preserve">Bua</t>
  </si>
  <si>
    <t xml:space="preserve">Rosendal</t>
  </si>
  <si>
    <t xml:space="preserve">Snøsokkane</t>
  </si>
  <si>
    <t xml:space="preserve">1. Veavågen sjø</t>
  </si>
  <si>
    <t xml:space="preserve">Måke</t>
  </si>
  <si>
    <t xml:space="preserve">Ekorn</t>
  </si>
  <si>
    <t xml:space="preserve">Folderøy</t>
  </si>
  <si>
    <t xml:space="preserve">Dei tragiske</t>
  </si>
  <si>
    <t xml:space="preserve">Åkra</t>
  </si>
  <si>
    <t xml:space="preserve">Havørn</t>
  </si>
  <si>
    <t xml:space="preserve">Meling</t>
  </si>
  <si>
    <t xml:space="preserve">Skånevik</t>
  </si>
  <si>
    <t xml:space="preserve">Svale</t>
  </si>
  <si>
    <t xml:space="preserve">Vea km</t>
  </si>
  <si>
    <t xml:space="preserve">Krokkofantane</t>
  </si>
  <si>
    <t xml:space="preserve">Voices</t>
  </si>
  <si>
    <t xml:space="preserve">Dådyr</t>
  </si>
  <si>
    <t xml:space="preserve">Bua *</t>
  </si>
  <si>
    <t xml:space="preserve">Havsula</t>
  </si>
  <si>
    <t xml:space="preserve">Folderøy*</t>
  </si>
  <si>
    <t xml:space="preserve">Gaupene</t>
  </si>
  <si>
    <t xml:space="preserve">Skånevik*</t>
  </si>
  <si>
    <t xml:space="preserve">Hjort</t>
  </si>
  <si>
    <t xml:space="preserve">Meling*</t>
  </si>
  <si>
    <t xml:space="preserve">Oter</t>
  </si>
  <si>
    <t xml:space="preserve">1. Leirvik*</t>
  </si>
  <si>
    <t xml:space="preserve">Kopervik*</t>
  </si>
  <si>
    <t xml:space="preserve">Folderøy *</t>
  </si>
  <si>
    <t xml:space="preserve">Ulvane</t>
  </si>
  <si>
    <t xml:space="preserve">Bua*</t>
  </si>
  <si>
    <t xml:space="preserve">Rev</t>
  </si>
  <si>
    <t xml:space="preserve">Meling *</t>
  </si>
  <si>
    <t xml:space="preserve">Bever</t>
  </si>
  <si>
    <t xml:space="preserve">*</t>
  </si>
  <si>
    <t xml:space="preserve">= Stifinnere</t>
  </si>
  <si>
    <t xml:space="preserve">Rundløype</t>
  </si>
  <si>
    <t xml:space="preserve">Pioner</t>
  </si>
  <si>
    <t xml:space="preserve">Natur</t>
  </si>
  <si>
    <t xml:space="preserve">Førstehjelp</t>
  </si>
  <si>
    <t xml:space="preserve">Valgfri</t>
  </si>
  <si>
    <t xml:space="preserve">Sum</t>
  </si>
  <si>
    <t xml:space="preserve">Plass</t>
  </si>
  <si>
    <t xml:space="preserve">bua*</t>
  </si>
  <si>
    <t xml:space="preserve">dnf</t>
  </si>
  <si>
    <t xml:space="preserve">Snitt</t>
  </si>
  <si>
    <t xml:space="preserve">Stil og Sveis</t>
  </si>
  <si>
    <t xml:space="preserve">Poeng</t>
  </si>
  <si>
    <t xml:space="preserve">Nattoppgave</t>
  </si>
  <si>
    <t xml:space="preserve"> </t>
  </si>
  <si>
    <t xml:space="preserve">Orientering</t>
  </si>
  <si>
    <t xml:space="preserve">Teori</t>
  </si>
  <si>
    <t xml:space="preserve">Inspeksjon</t>
  </si>
  <si>
    <t xml:space="preserve">Dagoppgave</t>
  </si>
  <si>
    <t xml:space="preserve">S A M M E N D R A G</t>
  </si>
  <si>
    <t xml:space="preserve">Stil og sve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.0_);_(* \(#,##0.0\);_(* \-??_);_(@_)"/>
    <numFmt numFmtId="169" formatCode="General"/>
    <numFmt numFmtId="170" formatCode="_(* #,##0.0_);_(* \(#,##0.0\);_(* \-?_);_(@_)"/>
    <numFmt numFmtId="171" formatCode="_ * #,##0.0_ ;_ * \-#,##0.0_ ;_ * \-??_ ;_ @_ 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2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22.7"/>
    <col collapsed="false" customWidth="true" hidden="false" outlineLevel="0" max="5" min="5" style="0" width="17.56"/>
    <col collapsed="false" customWidth="true" hidden="false" outlineLevel="0" max="8" min="6" style="0" width="10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9" customFormat="true" ht="18.75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8" t="s">
        <v>4</v>
      </c>
    </row>
    <row r="3" s="15" customFormat="true" ht="18.75" hidden="false" customHeight="true" outlineLevel="0" collapsed="false">
      <c r="A3" s="10"/>
      <c r="B3" s="11"/>
      <c r="C3" s="12"/>
      <c r="D3" s="13"/>
      <c r="E3" s="14"/>
    </row>
    <row r="4" s="15" customFormat="true" ht="18.75" hidden="false" customHeight="true" outlineLevel="0" collapsed="false">
      <c r="A4" s="16" t="n">
        <v>1</v>
      </c>
      <c r="B4" s="16" t="s">
        <v>5</v>
      </c>
      <c r="C4" s="17"/>
      <c r="D4" s="16" t="s">
        <v>6</v>
      </c>
      <c r="E4" s="18" t="n">
        <v>0</v>
      </c>
    </row>
    <row r="5" s="15" customFormat="true" ht="18.75" hidden="false" customHeight="true" outlineLevel="0" collapsed="false">
      <c r="A5" s="16" t="n">
        <v>2</v>
      </c>
      <c r="B5" s="16" t="s">
        <v>7</v>
      </c>
      <c r="C5" s="17"/>
      <c r="D5" s="16" t="s">
        <v>8</v>
      </c>
      <c r="E5" s="18" t="n">
        <v>8</v>
      </c>
    </row>
    <row r="6" s="15" customFormat="true" ht="18.75" hidden="false" customHeight="true" outlineLevel="0" collapsed="false">
      <c r="A6" s="16" t="n">
        <v>3</v>
      </c>
      <c r="B6" s="19" t="s">
        <v>9</v>
      </c>
      <c r="C6" s="17"/>
      <c r="D6" s="16" t="s">
        <v>10</v>
      </c>
      <c r="E6" s="18" t="n">
        <v>6</v>
      </c>
    </row>
    <row r="7" s="15" customFormat="true" ht="18.75" hidden="false" customHeight="true" outlineLevel="0" collapsed="false">
      <c r="A7" s="16" t="n">
        <v>4</v>
      </c>
      <c r="B7" s="16" t="s">
        <v>11</v>
      </c>
      <c r="C7" s="17"/>
      <c r="D7" s="16" t="s">
        <v>6</v>
      </c>
      <c r="E7" s="18" t="n">
        <v>0</v>
      </c>
    </row>
    <row r="8" s="15" customFormat="true" ht="18.75" hidden="false" customHeight="true" outlineLevel="0" collapsed="false">
      <c r="A8" s="16" t="n">
        <v>5</v>
      </c>
      <c r="B8" s="16" t="s">
        <v>12</v>
      </c>
      <c r="C8" s="16"/>
      <c r="D8" s="16" t="s">
        <v>13</v>
      </c>
      <c r="E8" s="18" t="n">
        <v>4</v>
      </c>
    </row>
    <row r="9" s="15" customFormat="true" ht="18.75" hidden="false" customHeight="true" outlineLevel="0" collapsed="false">
      <c r="A9" s="16" t="n">
        <v>6</v>
      </c>
      <c r="B9" s="16" t="s">
        <v>14</v>
      </c>
      <c r="C9" s="16"/>
      <c r="D9" s="16" t="s">
        <v>15</v>
      </c>
      <c r="E9" s="18" t="n">
        <v>3</v>
      </c>
    </row>
    <row r="10" s="15" customFormat="true" ht="18.75" hidden="false" customHeight="true" outlineLevel="0" collapsed="false">
      <c r="A10" s="16" t="n">
        <v>7</v>
      </c>
      <c r="B10" s="16" t="s">
        <v>7</v>
      </c>
      <c r="C10" s="16"/>
      <c r="D10" s="16" t="s">
        <v>16</v>
      </c>
      <c r="E10" s="18" t="n">
        <v>5</v>
      </c>
    </row>
    <row r="11" s="15" customFormat="true" ht="18.75" hidden="false" customHeight="true" outlineLevel="0" collapsed="false">
      <c r="A11" s="16" t="n">
        <v>8</v>
      </c>
      <c r="B11" s="16" t="s">
        <v>17</v>
      </c>
      <c r="C11" s="16"/>
      <c r="D11" s="19" t="s">
        <v>18</v>
      </c>
      <c r="E11" s="18" t="n">
        <v>4</v>
      </c>
    </row>
    <row r="12" s="15" customFormat="true" ht="18.75" hidden="false" customHeight="true" outlineLevel="0" collapsed="false">
      <c r="A12" s="16" t="n">
        <v>9</v>
      </c>
      <c r="B12" s="16" t="s">
        <v>19</v>
      </c>
      <c r="C12" s="16"/>
      <c r="D12" s="16" t="s">
        <v>20</v>
      </c>
      <c r="E12" s="18" t="n">
        <v>4</v>
      </c>
    </row>
    <row r="13" s="15" customFormat="true" ht="18.75" hidden="false" customHeight="true" outlineLevel="0" collapsed="false">
      <c r="A13" s="16" t="n">
        <v>10</v>
      </c>
      <c r="B13" s="16" t="s">
        <v>9</v>
      </c>
      <c r="C13" s="16"/>
      <c r="D13" s="16" t="s">
        <v>6</v>
      </c>
      <c r="E13" s="18" t="n">
        <v>0</v>
      </c>
    </row>
    <row r="14" s="15" customFormat="true" ht="18.75" hidden="false" customHeight="true" outlineLevel="0" collapsed="false">
      <c r="A14" s="16" t="n">
        <v>11</v>
      </c>
      <c r="B14" s="16" t="s">
        <v>21</v>
      </c>
      <c r="C14" s="16"/>
      <c r="D14" s="16" t="s">
        <v>20</v>
      </c>
      <c r="E14" s="18" t="n">
        <v>6</v>
      </c>
    </row>
    <row r="15" s="15" customFormat="true" ht="18.75" hidden="false" customHeight="true" outlineLevel="0" collapsed="false">
      <c r="A15" s="16" t="n">
        <v>12</v>
      </c>
      <c r="B15" s="19" t="s">
        <v>22</v>
      </c>
      <c r="C15" s="16"/>
      <c r="D15" s="16" t="s">
        <v>23</v>
      </c>
      <c r="E15" s="18" t="n">
        <v>4</v>
      </c>
    </row>
    <row r="16" s="15" customFormat="true" ht="18.75" hidden="false" customHeight="true" outlineLevel="0" collapsed="false">
      <c r="A16" s="16" t="n">
        <v>13</v>
      </c>
      <c r="B16" s="19" t="s">
        <v>24</v>
      </c>
      <c r="C16" s="16"/>
      <c r="D16" s="16" t="s">
        <v>25</v>
      </c>
      <c r="E16" s="18" t="n">
        <v>4</v>
      </c>
    </row>
    <row r="17" s="15" customFormat="true" ht="18.75" hidden="false" customHeight="true" outlineLevel="0" collapsed="false">
      <c r="A17" s="16" t="n">
        <v>14</v>
      </c>
      <c r="B17" s="16" t="s">
        <v>12</v>
      </c>
      <c r="C17" s="16"/>
      <c r="D17" s="16" t="s">
        <v>26</v>
      </c>
      <c r="E17" s="18" t="n">
        <v>8</v>
      </c>
    </row>
    <row r="18" s="15" customFormat="true" ht="18.75" hidden="false" customHeight="true" outlineLevel="0" collapsed="false">
      <c r="A18" s="16" t="n">
        <v>15</v>
      </c>
      <c r="B18" s="19" t="s">
        <v>9</v>
      </c>
      <c r="C18" s="16"/>
      <c r="D18" s="19" t="s">
        <v>6</v>
      </c>
      <c r="E18" s="18" t="n">
        <v>0</v>
      </c>
    </row>
    <row r="19" s="15" customFormat="true" ht="18.75" hidden="false" customHeight="true" outlineLevel="0" collapsed="false">
      <c r="A19" s="16" t="n">
        <v>16</v>
      </c>
      <c r="B19" s="16" t="s">
        <v>7</v>
      </c>
      <c r="C19" s="16"/>
      <c r="D19" s="16" t="s">
        <v>27</v>
      </c>
      <c r="E19" s="18" t="n">
        <v>4</v>
      </c>
    </row>
    <row r="20" s="15" customFormat="true" ht="18.75" hidden="false" customHeight="true" outlineLevel="0" collapsed="false">
      <c r="A20" s="16" t="n">
        <v>17</v>
      </c>
      <c r="B20" s="16" t="s">
        <v>28</v>
      </c>
      <c r="C20" s="16"/>
      <c r="D20" s="16" t="s">
        <v>8</v>
      </c>
      <c r="E20" s="18" t="n">
        <v>6</v>
      </c>
    </row>
    <row r="21" s="15" customFormat="true" ht="18.75" hidden="false" customHeight="true" outlineLevel="0" collapsed="false">
      <c r="A21" s="16" t="n">
        <v>18</v>
      </c>
      <c r="B21" s="16" t="s">
        <v>14</v>
      </c>
      <c r="C21" s="16"/>
      <c r="D21" s="16" t="s">
        <v>29</v>
      </c>
      <c r="E21" s="18" t="n">
        <v>4</v>
      </c>
    </row>
    <row r="22" s="15" customFormat="true" ht="18.75" hidden="false" customHeight="true" outlineLevel="0" collapsed="false">
      <c r="A22" s="16" t="n">
        <v>19</v>
      </c>
      <c r="B22" s="16" t="s">
        <v>30</v>
      </c>
      <c r="C22" s="16"/>
      <c r="D22" s="16" t="s">
        <v>31</v>
      </c>
      <c r="E22" s="18" t="n">
        <v>8</v>
      </c>
    </row>
    <row r="23" s="15" customFormat="true" ht="18.75" hidden="false" customHeight="true" outlineLevel="0" collapsed="false">
      <c r="A23" s="16" t="n">
        <v>20</v>
      </c>
      <c r="B23" s="16" t="s">
        <v>32</v>
      </c>
      <c r="C23" s="16"/>
      <c r="D23" s="16" t="s">
        <v>33</v>
      </c>
      <c r="E23" s="18" t="n">
        <v>3</v>
      </c>
    </row>
    <row r="24" s="15" customFormat="true" ht="18.75" hidden="false" customHeight="true" outlineLevel="0" collapsed="false">
      <c r="A24" s="16" t="n">
        <v>21</v>
      </c>
      <c r="B24" s="16" t="s">
        <v>34</v>
      </c>
      <c r="C24" s="16"/>
      <c r="D24" s="16" t="s">
        <v>35</v>
      </c>
      <c r="E24" s="18" t="n">
        <v>5</v>
      </c>
    </row>
    <row r="25" s="15" customFormat="true" ht="18.75" hidden="false" customHeight="true" outlineLevel="0" collapsed="false">
      <c r="A25" s="16" t="n">
        <v>22</v>
      </c>
      <c r="B25" s="16" t="s">
        <v>36</v>
      </c>
      <c r="C25" s="16"/>
      <c r="D25" s="16" t="s">
        <v>35</v>
      </c>
      <c r="E25" s="18" t="n">
        <v>4</v>
      </c>
    </row>
    <row r="26" s="15" customFormat="true" ht="18.75" hidden="false" customHeight="true" outlineLevel="0" collapsed="false">
      <c r="A26" s="16" t="n">
        <v>23</v>
      </c>
      <c r="B26" s="16" t="s">
        <v>37</v>
      </c>
      <c r="C26" s="16"/>
      <c r="D26" s="16" t="s">
        <v>33</v>
      </c>
      <c r="E26" s="18" t="n">
        <v>5</v>
      </c>
    </row>
    <row r="27" s="15" customFormat="true" ht="18.75" hidden="false" customHeight="true" outlineLevel="0" collapsed="false">
      <c r="A27" s="16" t="n">
        <v>24</v>
      </c>
      <c r="B27" s="19" t="s">
        <v>38</v>
      </c>
      <c r="C27" s="16"/>
      <c r="D27" s="16" t="s">
        <v>39</v>
      </c>
      <c r="E27" s="18" t="n">
        <v>7</v>
      </c>
    </row>
    <row r="28" s="15" customFormat="true" ht="18.75" hidden="false" customHeight="true" outlineLevel="0" collapsed="false">
      <c r="A28" s="16" t="n">
        <v>25</v>
      </c>
      <c r="B28" s="19" t="s">
        <v>40</v>
      </c>
      <c r="C28" s="16"/>
      <c r="D28" s="19" t="s">
        <v>41</v>
      </c>
      <c r="E28" s="18" t="n">
        <v>6</v>
      </c>
    </row>
    <row r="29" s="15" customFormat="true" ht="18.75" hidden="false" customHeight="true" outlineLevel="0" collapsed="false">
      <c r="A29" s="16" t="n">
        <v>26</v>
      </c>
      <c r="B29" s="19" t="s">
        <v>42</v>
      </c>
      <c r="C29" s="16"/>
      <c r="D29" s="16" t="s">
        <v>16</v>
      </c>
      <c r="E29" s="18" t="n">
        <v>6</v>
      </c>
    </row>
    <row r="30" s="15" customFormat="true" ht="18.75" hidden="false" customHeight="true" outlineLevel="0" collapsed="false">
      <c r="A30" s="16" t="n">
        <v>27</v>
      </c>
      <c r="B30" s="19" t="s">
        <v>32</v>
      </c>
      <c r="C30" s="16"/>
      <c r="D30" s="19" t="s">
        <v>43</v>
      </c>
      <c r="E30" s="18" t="n">
        <v>4</v>
      </c>
    </row>
    <row r="31" s="15" customFormat="true" ht="18.75" hidden="false" customHeight="true" outlineLevel="0" collapsed="false">
      <c r="A31" s="16" t="n">
        <v>28</v>
      </c>
      <c r="B31" s="16" t="s">
        <v>37</v>
      </c>
      <c r="C31" s="16"/>
      <c r="D31" s="16" t="s">
        <v>6</v>
      </c>
      <c r="E31" s="18" t="n">
        <v>0</v>
      </c>
    </row>
    <row r="32" s="15" customFormat="true" ht="18.75" hidden="false" customHeight="true" outlineLevel="0" collapsed="false">
      <c r="A32" s="16" t="n">
        <v>29</v>
      </c>
      <c r="B32" s="19" t="s">
        <v>36</v>
      </c>
      <c r="C32" s="16"/>
      <c r="D32" s="16" t="s">
        <v>6</v>
      </c>
      <c r="E32" s="18" t="n">
        <v>0</v>
      </c>
    </row>
    <row r="33" s="15" customFormat="true" ht="15" hidden="false" customHeight="false" outlineLevel="0" collapsed="false">
      <c r="A33" s="20"/>
      <c r="B33" s="21"/>
      <c r="C33" s="21"/>
      <c r="D33" s="21"/>
      <c r="E33" s="21"/>
    </row>
    <row r="34" s="15" customFormat="true" ht="15" hidden="false" customHeight="false" outlineLevel="0" collapsed="false">
      <c r="A34" s="22"/>
    </row>
    <row r="35" s="15" customFormat="true" ht="15" hidden="false" customHeight="false" outlineLevel="0" collapsed="false">
      <c r="A35" s="22"/>
      <c r="C35" s="23" t="s">
        <v>44</v>
      </c>
      <c r="D35" s="0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1.73194444444444" right="0.472222222222222" top="1.14166666666667" bottom="0.669444444444445" header="0.39375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9" min="5" style="0" width="14.7"/>
    <col collapsed="false" customWidth="true" hidden="false" outlineLevel="0" max="11" min="11" style="0" width="9.28"/>
    <col collapsed="false" customWidth="true" hidden="false" outlineLevel="0" max="12" min="12" style="0" width="20.13"/>
    <col collapsed="false" customWidth="true" hidden="false" outlineLevel="0" max="13" min="13" style="0" width="1.7"/>
    <col collapsed="false" customWidth="true" hidden="false" outlineLevel="0" max="14" min="14" style="0" width="19.85"/>
    <col collapsed="false" customWidth="true" hidden="false" outlineLevel="0" max="19" min="15" style="0" width="14.7"/>
    <col collapsed="false" customWidth="true" hidden="false" outlineLevel="0" max="20" min="20" style="0" width="7.28"/>
  </cols>
  <sheetData>
    <row r="1" customFormat="false" ht="30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K1" s="25" t="s">
        <v>46</v>
      </c>
      <c r="L1" s="25"/>
      <c r="M1" s="25"/>
      <c r="N1" s="25"/>
      <c r="O1" s="25"/>
      <c r="P1" s="25"/>
      <c r="Q1" s="25"/>
      <c r="R1" s="25"/>
      <c r="S1" s="25"/>
      <c r="T1" s="25"/>
    </row>
    <row r="2" s="33" customFormat="true" ht="18.75" hidden="false" customHeight="true" outlineLevel="0" collapsed="false">
      <c r="A2" s="26" t="s">
        <v>1</v>
      </c>
      <c r="B2" s="27" t="s">
        <v>2</v>
      </c>
      <c r="C2" s="28"/>
      <c r="D2" s="29" t="s">
        <v>3</v>
      </c>
      <c r="E2" s="30" t="s">
        <v>47</v>
      </c>
      <c r="F2" s="28" t="s">
        <v>48</v>
      </c>
      <c r="G2" s="28" t="s">
        <v>49</v>
      </c>
      <c r="H2" s="31" t="s">
        <v>50</v>
      </c>
      <c r="I2" s="32" t="s">
        <v>51</v>
      </c>
      <c r="K2" s="34" t="s">
        <v>1</v>
      </c>
      <c r="L2" s="35" t="s">
        <v>2</v>
      </c>
      <c r="M2" s="35"/>
      <c r="N2" s="35" t="s">
        <v>3</v>
      </c>
      <c r="O2" s="35" t="s">
        <v>47</v>
      </c>
      <c r="P2" s="35" t="s">
        <v>48</v>
      </c>
      <c r="Q2" s="35" t="s">
        <v>49</v>
      </c>
      <c r="R2" s="35" t="s">
        <v>50</v>
      </c>
      <c r="S2" s="35" t="s">
        <v>51</v>
      </c>
      <c r="T2" s="36" t="s">
        <v>52</v>
      </c>
    </row>
    <row r="3" customFormat="false" ht="18.75" hidden="false" customHeight="true" outlineLevel="0" collapsed="false">
      <c r="A3" s="37"/>
      <c r="B3" s="38"/>
      <c r="C3" s="39"/>
      <c r="D3" s="40"/>
      <c r="E3" s="41"/>
      <c r="F3" s="42"/>
      <c r="G3" s="42"/>
      <c r="H3" s="43"/>
      <c r="I3" s="44"/>
      <c r="K3" s="45"/>
      <c r="L3" s="45"/>
      <c r="M3" s="45"/>
      <c r="N3" s="45"/>
      <c r="O3" s="45"/>
      <c r="P3" s="45"/>
      <c r="Q3" s="45"/>
      <c r="R3" s="45"/>
      <c r="S3" s="45"/>
      <c r="T3" s="46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50" t="n">
        <v>0</v>
      </c>
      <c r="F4" s="51" t="n">
        <v>0</v>
      </c>
      <c r="G4" s="51" t="n">
        <v>0</v>
      </c>
      <c r="H4" s="52" t="n">
        <v>0</v>
      </c>
      <c r="I4" s="53" t="n">
        <f aca="false">SUM(E4:H4)</f>
        <v>0</v>
      </c>
      <c r="K4" s="16" t="n">
        <v>2</v>
      </c>
      <c r="L4" s="16" t="s">
        <v>7</v>
      </c>
      <c r="M4" s="17" t="n">
        <v>0</v>
      </c>
      <c r="N4" s="16" t="s">
        <v>8</v>
      </c>
      <c r="O4" s="51" t="n">
        <v>50</v>
      </c>
      <c r="P4" s="51" t="n">
        <v>31.5</v>
      </c>
      <c r="Q4" s="51" t="n">
        <v>44</v>
      </c>
      <c r="R4" s="51" t="n">
        <v>50</v>
      </c>
      <c r="S4" s="51" t="n">
        <v>175.5</v>
      </c>
      <c r="T4" s="54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50" t="n">
        <v>50</v>
      </c>
      <c r="F5" s="51" t="n">
        <v>31.5</v>
      </c>
      <c r="G5" s="51" t="n">
        <v>44</v>
      </c>
      <c r="H5" s="52" t="n">
        <v>50</v>
      </c>
      <c r="I5" s="53" t="n">
        <f aca="false">SUM(E5:H5)</f>
        <v>175.5</v>
      </c>
      <c r="K5" s="16" t="n">
        <v>3</v>
      </c>
      <c r="L5" s="16" t="s">
        <v>9</v>
      </c>
      <c r="M5" s="16" t="n">
        <v>0</v>
      </c>
      <c r="N5" s="16" t="s">
        <v>10</v>
      </c>
      <c r="O5" s="51" t="n">
        <v>38</v>
      </c>
      <c r="P5" s="51" t="n">
        <v>43</v>
      </c>
      <c r="Q5" s="51" t="n">
        <v>40</v>
      </c>
      <c r="R5" s="51" t="n">
        <v>50</v>
      </c>
      <c r="S5" s="51" t="n">
        <v>171</v>
      </c>
      <c r="T5" s="54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50" t="n">
        <v>38</v>
      </c>
      <c r="F6" s="51" t="n">
        <v>43</v>
      </c>
      <c r="G6" s="51" t="n">
        <v>40</v>
      </c>
      <c r="H6" s="52" t="n">
        <v>50</v>
      </c>
      <c r="I6" s="53" t="n">
        <f aca="false">SUM(E6:H6)</f>
        <v>171</v>
      </c>
      <c r="K6" s="16" t="n">
        <v>16</v>
      </c>
      <c r="L6" s="16" t="s">
        <v>7</v>
      </c>
      <c r="M6" s="16" t="n">
        <v>0</v>
      </c>
      <c r="N6" s="16" t="s">
        <v>27</v>
      </c>
      <c r="O6" s="51" t="n">
        <v>47</v>
      </c>
      <c r="P6" s="51" t="n">
        <v>27</v>
      </c>
      <c r="Q6" s="51" t="n">
        <v>38</v>
      </c>
      <c r="R6" s="51" t="n">
        <v>50</v>
      </c>
      <c r="S6" s="51" t="n">
        <v>162</v>
      </c>
      <c r="T6" s="54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50" t="n">
        <v>0</v>
      </c>
      <c r="F7" s="51" t="n">
        <v>0</v>
      </c>
      <c r="G7" s="51" t="n">
        <v>0</v>
      </c>
      <c r="H7" s="52" t="n">
        <v>0</v>
      </c>
      <c r="I7" s="53" t="n">
        <f aca="false">SUM(E7:H7)</f>
        <v>0</v>
      </c>
      <c r="K7" s="16" t="n">
        <v>7</v>
      </c>
      <c r="L7" s="16" t="s">
        <v>7</v>
      </c>
      <c r="M7" s="17" t="n">
        <v>0</v>
      </c>
      <c r="N7" s="16" t="s">
        <v>16</v>
      </c>
      <c r="O7" s="51" t="n">
        <v>50</v>
      </c>
      <c r="P7" s="51" t="n">
        <v>25</v>
      </c>
      <c r="Q7" s="51" t="n">
        <v>34</v>
      </c>
      <c r="R7" s="51" t="n">
        <v>50</v>
      </c>
      <c r="S7" s="51" t="n">
        <v>159</v>
      </c>
      <c r="T7" s="54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50" t="n">
        <v>38</v>
      </c>
      <c r="F8" s="51" t="n">
        <v>31.5</v>
      </c>
      <c r="G8" s="51" t="n">
        <v>19</v>
      </c>
      <c r="H8" s="52" t="n">
        <v>50</v>
      </c>
      <c r="I8" s="53" t="n">
        <f aca="false">SUM(E8:H8)</f>
        <v>138.5</v>
      </c>
      <c r="K8" s="16" t="n">
        <v>6</v>
      </c>
      <c r="L8" s="16" t="s">
        <v>14</v>
      </c>
      <c r="M8" s="16" t="n">
        <v>0</v>
      </c>
      <c r="N8" s="16" t="s">
        <v>15</v>
      </c>
      <c r="O8" s="51" t="n">
        <v>45</v>
      </c>
      <c r="P8" s="51" t="n">
        <v>33.5</v>
      </c>
      <c r="Q8" s="51" t="n">
        <v>25.5</v>
      </c>
      <c r="R8" s="51" t="n">
        <v>50</v>
      </c>
      <c r="S8" s="51" t="n">
        <v>154</v>
      </c>
      <c r="T8" s="54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50" t="n">
        <v>45</v>
      </c>
      <c r="F9" s="51" t="n">
        <v>33.5</v>
      </c>
      <c r="G9" s="51" t="n">
        <v>25.5</v>
      </c>
      <c r="H9" s="52" t="n">
        <v>50</v>
      </c>
      <c r="I9" s="53" t="n">
        <f aca="false">SUM(E9:H9)</f>
        <v>154</v>
      </c>
      <c r="K9" s="55" t="n">
        <v>18</v>
      </c>
      <c r="L9" s="56" t="s">
        <v>14</v>
      </c>
      <c r="M9" s="17" t="n">
        <v>0</v>
      </c>
      <c r="N9" s="49" t="s">
        <v>29</v>
      </c>
      <c r="O9" s="50" t="n">
        <v>36</v>
      </c>
      <c r="P9" s="51" t="n">
        <v>26</v>
      </c>
      <c r="Q9" s="51" t="n">
        <v>36</v>
      </c>
      <c r="R9" s="52" t="n">
        <v>50</v>
      </c>
      <c r="S9" s="53" t="n">
        <v>148</v>
      </c>
      <c r="T9" s="54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50" t="n">
        <v>50</v>
      </c>
      <c r="F10" s="51" t="n">
        <v>25</v>
      </c>
      <c r="G10" s="51" t="n">
        <v>34</v>
      </c>
      <c r="H10" s="52" t="n">
        <v>50</v>
      </c>
      <c r="I10" s="53" t="n">
        <f aca="false">SUM(E10:H10)</f>
        <v>159</v>
      </c>
      <c r="K10" s="55" t="n">
        <v>24</v>
      </c>
      <c r="L10" s="48" t="s">
        <v>38</v>
      </c>
      <c r="M10" s="17" t="n">
        <v>0</v>
      </c>
      <c r="N10" s="49" t="s">
        <v>39</v>
      </c>
      <c r="O10" s="50" t="n">
        <v>31</v>
      </c>
      <c r="P10" s="51" t="n">
        <v>38.5</v>
      </c>
      <c r="Q10" s="51" t="n">
        <v>38</v>
      </c>
      <c r="R10" s="52" t="n">
        <v>50</v>
      </c>
      <c r="S10" s="53" t="n">
        <v>146.5</v>
      </c>
      <c r="T10" s="54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50" t="n">
        <v>32</v>
      </c>
      <c r="F11" s="51" t="n">
        <v>24</v>
      </c>
      <c r="G11" s="51" t="n">
        <v>20</v>
      </c>
      <c r="H11" s="52" t="n">
        <v>50</v>
      </c>
      <c r="I11" s="53" t="n">
        <f aca="false">SUM(E11:H11)</f>
        <v>126</v>
      </c>
      <c r="K11" s="55" t="n">
        <v>11</v>
      </c>
      <c r="L11" s="48" t="s">
        <v>21</v>
      </c>
      <c r="M11" s="16" t="n">
        <v>0</v>
      </c>
      <c r="N11" s="49" t="s">
        <v>20</v>
      </c>
      <c r="O11" s="50" t="n">
        <v>35</v>
      </c>
      <c r="P11" s="51" t="n">
        <v>43</v>
      </c>
      <c r="Q11" s="51" t="n">
        <v>28</v>
      </c>
      <c r="R11" s="52" t="n">
        <v>39</v>
      </c>
      <c r="S11" s="53" t="n">
        <v>145</v>
      </c>
      <c r="T11" s="54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50" t="n">
        <v>20</v>
      </c>
      <c r="F12" s="51" t="n">
        <v>44</v>
      </c>
      <c r="G12" s="51" t="n">
        <v>30</v>
      </c>
      <c r="H12" s="52" t="n">
        <v>50</v>
      </c>
      <c r="I12" s="53" t="n">
        <f aca="false">SUM(E12:H12)</f>
        <v>144</v>
      </c>
      <c r="K12" s="55" t="n">
        <v>9</v>
      </c>
      <c r="L12" s="48" t="s">
        <v>19</v>
      </c>
      <c r="M12" s="16" t="n">
        <v>0</v>
      </c>
      <c r="N12" s="49" t="s">
        <v>20</v>
      </c>
      <c r="O12" s="50" t="n">
        <v>20</v>
      </c>
      <c r="P12" s="51" t="n">
        <v>44</v>
      </c>
      <c r="Q12" s="51" t="n">
        <v>30</v>
      </c>
      <c r="R12" s="52" t="n">
        <v>50</v>
      </c>
      <c r="S12" s="53" t="n">
        <v>144</v>
      </c>
      <c r="T12" s="54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50" t="n">
        <v>0</v>
      </c>
      <c r="F13" s="51" t="n">
        <v>0</v>
      </c>
      <c r="G13" s="51" t="n">
        <v>0</v>
      </c>
      <c r="H13" s="52" t="n">
        <v>0</v>
      </c>
      <c r="I13" s="53" t="n">
        <f aca="false">SUM(E13:H13)</f>
        <v>0</v>
      </c>
      <c r="K13" s="55" t="n">
        <v>5</v>
      </c>
      <c r="L13" s="48" t="s">
        <v>12</v>
      </c>
      <c r="M13" s="16" t="n">
        <v>0</v>
      </c>
      <c r="N13" s="49" t="s">
        <v>13</v>
      </c>
      <c r="O13" s="50" t="n">
        <v>38</v>
      </c>
      <c r="P13" s="51" t="n">
        <v>31.5</v>
      </c>
      <c r="Q13" s="51" t="n">
        <v>19</v>
      </c>
      <c r="R13" s="52" t="n">
        <v>50</v>
      </c>
      <c r="S13" s="53" t="n">
        <v>138.5</v>
      </c>
      <c r="T13" s="54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50" t="n">
        <v>35</v>
      </c>
      <c r="F14" s="51" t="n">
        <v>43</v>
      </c>
      <c r="G14" s="51" t="n">
        <v>28</v>
      </c>
      <c r="H14" s="52" t="n">
        <v>39</v>
      </c>
      <c r="I14" s="53" t="n">
        <f aca="false">SUM(E14:H14)</f>
        <v>145</v>
      </c>
      <c r="K14" s="55" t="n">
        <v>17</v>
      </c>
      <c r="L14" s="48" t="s">
        <v>28</v>
      </c>
      <c r="M14" s="16" t="n">
        <v>0</v>
      </c>
      <c r="N14" s="49" t="s">
        <v>8</v>
      </c>
      <c r="O14" s="50" t="n">
        <v>30</v>
      </c>
      <c r="P14" s="51" t="n">
        <v>25</v>
      </c>
      <c r="Q14" s="51" t="n">
        <v>25</v>
      </c>
      <c r="R14" s="52" t="n">
        <v>50</v>
      </c>
      <c r="S14" s="53" t="n">
        <v>130</v>
      </c>
      <c r="T14" s="54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50" t="n">
        <v>34</v>
      </c>
      <c r="F15" s="51" t="n">
        <v>27</v>
      </c>
      <c r="G15" s="51" t="n">
        <v>36</v>
      </c>
      <c r="H15" s="52" t="n">
        <v>0</v>
      </c>
      <c r="I15" s="53" t="n">
        <f aca="false">SUM(E15:H15)</f>
        <v>97</v>
      </c>
      <c r="K15" s="55" t="n">
        <v>8</v>
      </c>
      <c r="L15" s="48" t="s">
        <v>17</v>
      </c>
      <c r="M15" s="16" t="n">
        <v>0</v>
      </c>
      <c r="N15" s="49" t="s">
        <v>18</v>
      </c>
      <c r="O15" s="50" t="n">
        <v>32</v>
      </c>
      <c r="P15" s="51" t="n">
        <v>24</v>
      </c>
      <c r="Q15" s="51" t="n">
        <v>20</v>
      </c>
      <c r="R15" s="52" t="n">
        <v>50</v>
      </c>
      <c r="S15" s="53" t="n">
        <v>126</v>
      </c>
      <c r="T15" s="54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50" t="n">
        <v>31</v>
      </c>
      <c r="F16" s="51" t="n">
        <v>23</v>
      </c>
      <c r="G16" s="51" t="n">
        <v>14</v>
      </c>
      <c r="H16" s="52" t="n">
        <v>0</v>
      </c>
      <c r="I16" s="53" t="n">
        <f aca="false">SUM(E16:H16)</f>
        <v>68</v>
      </c>
      <c r="K16" s="55" t="n">
        <v>26</v>
      </c>
      <c r="L16" s="56" t="s">
        <v>42</v>
      </c>
      <c r="M16" s="16" t="n">
        <v>0</v>
      </c>
      <c r="N16" s="49" t="s">
        <v>16</v>
      </c>
      <c r="O16" s="50" t="n">
        <v>30</v>
      </c>
      <c r="P16" s="51" t="n">
        <v>29</v>
      </c>
      <c r="Q16" s="51" t="n">
        <v>15.5</v>
      </c>
      <c r="R16" s="52" t="n">
        <v>50</v>
      </c>
      <c r="S16" s="53" t="n">
        <v>124.5</v>
      </c>
      <c r="T16" s="54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50" t="n">
        <v>27</v>
      </c>
      <c r="F17" s="51" t="n">
        <v>23</v>
      </c>
      <c r="G17" s="51" t="n">
        <v>15</v>
      </c>
      <c r="H17" s="52" t="n">
        <v>50</v>
      </c>
      <c r="I17" s="53" t="n">
        <f aca="false">SUM(E17:H17)</f>
        <v>115</v>
      </c>
      <c r="K17" s="55" t="n">
        <v>22</v>
      </c>
      <c r="L17" s="48" t="s">
        <v>36</v>
      </c>
      <c r="M17" s="16" t="n">
        <v>0</v>
      </c>
      <c r="N17" s="49" t="s">
        <v>35</v>
      </c>
      <c r="O17" s="50" t="n">
        <v>38</v>
      </c>
      <c r="P17" s="51" t="n">
        <v>31.5</v>
      </c>
      <c r="Q17" s="51" t="n">
        <v>15</v>
      </c>
      <c r="R17" s="52" t="n">
        <v>34</v>
      </c>
      <c r="S17" s="53" t="n">
        <v>118.5</v>
      </c>
      <c r="T17" s="54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50" t="n">
        <v>0</v>
      </c>
      <c r="F18" s="51" t="n">
        <v>0</v>
      </c>
      <c r="G18" s="51" t="n">
        <v>0</v>
      </c>
      <c r="H18" s="52" t="n">
        <v>0</v>
      </c>
      <c r="I18" s="53" t="n">
        <f aca="false">SUM(E18:H18)</f>
        <v>0</v>
      </c>
      <c r="K18" s="55" t="n">
        <v>23</v>
      </c>
      <c r="L18" s="48" t="s">
        <v>37</v>
      </c>
      <c r="M18" s="16" t="n">
        <v>0</v>
      </c>
      <c r="N18" s="49" t="s">
        <v>33</v>
      </c>
      <c r="O18" s="50" t="n">
        <v>35</v>
      </c>
      <c r="P18" s="51" t="n">
        <v>27</v>
      </c>
      <c r="Q18" s="51" t="n">
        <v>17</v>
      </c>
      <c r="R18" s="52" t="n">
        <v>39</v>
      </c>
      <c r="S18" s="53" t="n">
        <v>118</v>
      </c>
      <c r="T18" s="54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50" t="n">
        <v>47</v>
      </c>
      <c r="F19" s="51" t="n">
        <v>27</v>
      </c>
      <c r="G19" s="51" t="n">
        <v>38</v>
      </c>
      <c r="H19" s="52" t="n">
        <v>50</v>
      </c>
      <c r="I19" s="53" t="n">
        <f aca="false">SUM(E19:H19)</f>
        <v>162</v>
      </c>
      <c r="K19" s="55" t="n">
        <v>25</v>
      </c>
      <c r="L19" s="56" t="s">
        <v>53</v>
      </c>
      <c r="M19" s="16" t="n">
        <v>0</v>
      </c>
      <c r="N19" s="49" t="s">
        <v>41</v>
      </c>
      <c r="O19" s="50" t="n">
        <v>36</v>
      </c>
      <c r="P19" s="51" t="n">
        <v>33.5</v>
      </c>
      <c r="Q19" s="51" t="n">
        <v>12</v>
      </c>
      <c r="R19" s="52" t="n">
        <v>36</v>
      </c>
      <c r="S19" s="53" t="n">
        <v>117.5</v>
      </c>
      <c r="T19" s="54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50" t="n">
        <v>30</v>
      </c>
      <c r="F20" s="51" t="n">
        <v>25</v>
      </c>
      <c r="G20" s="51" t="n">
        <v>25</v>
      </c>
      <c r="H20" s="52" t="n">
        <v>50</v>
      </c>
      <c r="I20" s="53" t="n">
        <f aca="false">SUM(E20:H20)</f>
        <v>130</v>
      </c>
      <c r="K20" s="55" t="n">
        <v>14</v>
      </c>
      <c r="L20" s="48" t="s">
        <v>12</v>
      </c>
      <c r="M20" s="16" t="n">
        <v>0</v>
      </c>
      <c r="N20" s="49" t="s">
        <v>26</v>
      </c>
      <c r="O20" s="50" t="n">
        <v>27</v>
      </c>
      <c r="P20" s="51" t="n">
        <v>23</v>
      </c>
      <c r="Q20" s="51" t="n">
        <v>15</v>
      </c>
      <c r="R20" s="52" t="n">
        <v>50</v>
      </c>
      <c r="S20" s="53" t="n">
        <v>115</v>
      </c>
      <c r="T20" s="54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50" t="n">
        <v>36</v>
      </c>
      <c r="F21" s="51" t="n">
        <v>26</v>
      </c>
      <c r="G21" s="51" t="n">
        <v>36</v>
      </c>
      <c r="H21" s="52" t="n">
        <v>50</v>
      </c>
      <c r="I21" s="53" t="n">
        <f aca="false">SUM(E21:H21)</f>
        <v>148</v>
      </c>
      <c r="K21" s="55" t="n">
        <v>27</v>
      </c>
      <c r="L21" s="56" t="s">
        <v>32</v>
      </c>
      <c r="M21" s="19" t="n">
        <v>0</v>
      </c>
      <c r="N21" s="57" t="s">
        <v>43</v>
      </c>
      <c r="O21" s="50" t="n">
        <v>18</v>
      </c>
      <c r="P21" s="51" t="n">
        <v>27</v>
      </c>
      <c r="Q21" s="51" t="n">
        <v>38</v>
      </c>
      <c r="R21" s="52" t="n">
        <v>31</v>
      </c>
      <c r="S21" s="53" t="n">
        <v>114</v>
      </c>
      <c r="T21" s="54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50" t="n">
        <v>22</v>
      </c>
      <c r="F22" s="51" t="n">
        <v>25</v>
      </c>
      <c r="G22" s="51" t="n">
        <v>9</v>
      </c>
      <c r="H22" s="52" t="n">
        <v>50</v>
      </c>
      <c r="I22" s="53" t="n">
        <f aca="false">SUM(E22:H22)</f>
        <v>106</v>
      </c>
      <c r="K22" s="55" t="n">
        <v>19</v>
      </c>
      <c r="L22" s="48" t="s">
        <v>30</v>
      </c>
      <c r="M22" s="16" t="n">
        <v>0</v>
      </c>
      <c r="N22" s="49" t="s">
        <v>31</v>
      </c>
      <c r="O22" s="50" t="n">
        <v>22</v>
      </c>
      <c r="P22" s="51" t="n">
        <v>25</v>
      </c>
      <c r="Q22" s="51" t="n">
        <v>9</v>
      </c>
      <c r="R22" s="52" t="n">
        <v>50</v>
      </c>
      <c r="S22" s="53" t="n">
        <v>106</v>
      </c>
      <c r="T22" s="54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50" t="n">
        <v>15</v>
      </c>
      <c r="F23" s="51" t="n">
        <v>18</v>
      </c>
      <c r="G23" s="51" t="n">
        <v>11</v>
      </c>
      <c r="H23" s="52" t="n">
        <v>16</v>
      </c>
      <c r="I23" s="53" t="n">
        <f aca="false">SUM(E23:H23)</f>
        <v>60</v>
      </c>
      <c r="K23" s="55" t="n">
        <v>12</v>
      </c>
      <c r="L23" s="48" t="s">
        <v>22</v>
      </c>
      <c r="M23" s="16" t="n">
        <v>0</v>
      </c>
      <c r="N23" s="49" t="s">
        <v>23</v>
      </c>
      <c r="O23" s="50" t="n">
        <v>34</v>
      </c>
      <c r="P23" s="51" t="n">
        <v>27</v>
      </c>
      <c r="Q23" s="51" t="n">
        <v>36</v>
      </c>
      <c r="R23" s="52" t="n">
        <v>0</v>
      </c>
      <c r="S23" s="53" t="n">
        <v>97</v>
      </c>
      <c r="T23" s="54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50" t="n">
        <v>14</v>
      </c>
      <c r="F24" s="51" t="n">
        <v>21</v>
      </c>
      <c r="G24" s="51" t="n">
        <v>13</v>
      </c>
      <c r="H24" s="52" t="n">
        <v>23</v>
      </c>
      <c r="I24" s="53" t="n">
        <f aca="false">SUM(E24:H24)</f>
        <v>71</v>
      </c>
      <c r="K24" s="55" t="n">
        <v>21</v>
      </c>
      <c r="L24" s="48" t="s">
        <v>34</v>
      </c>
      <c r="M24" s="16" t="n">
        <v>0</v>
      </c>
      <c r="N24" s="49" t="s">
        <v>35</v>
      </c>
      <c r="O24" s="50" t="n">
        <v>14</v>
      </c>
      <c r="P24" s="51" t="n">
        <v>21</v>
      </c>
      <c r="Q24" s="51" t="n">
        <v>13</v>
      </c>
      <c r="R24" s="52" t="n">
        <v>23</v>
      </c>
      <c r="S24" s="53" t="n">
        <v>71</v>
      </c>
      <c r="T24" s="54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50" t="n">
        <v>38</v>
      </c>
      <c r="F25" s="51" t="n">
        <v>31.5</v>
      </c>
      <c r="G25" s="51" t="n">
        <v>15</v>
      </c>
      <c r="H25" s="52" t="n">
        <v>34</v>
      </c>
      <c r="I25" s="53" t="n">
        <f aca="false">SUM(E25:H25)</f>
        <v>118.5</v>
      </c>
      <c r="K25" s="55" t="n">
        <v>13</v>
      </c>
      <c r="L25" s="48" t="s">
        <v>24</v>
      </c>
      <c r="M25" s="16" t="n">
        <v>0</v>
      </c>
      <c r="N25" s="49" t="s">
        <v>25</v>
      </c>
      <c r="O25" s="50" t="n">
        <v>31</v>
      </c>
      <c r="P25" s="51" t="n">
        <v>23</v>
      </c>
      <c r="Q25" s="51" t="n">
        <v>14</v>
      </c>
      <c r="R25" s="52" t="n">
        <v>0</v>
      </c>
      <c r="S25" s="53" t="n">
        <v>68</v>
      </c>
      <c r="T25" s="54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50" t="n">
        <v>35</v>
      </c>
      <c r="F26" s="51" t="n">
        <v>27</v>
      </c>
      <c r="G26" s="51" t="n">
        <v>17</v>
      </c>
      <c r="H26" s="52" t="n">
        <v>39</v>
      </c>
      <c r="I26" s="53" t="n">
        <f aca="false">SUM(E26:H26)</f>
        <v>118</v>
      </c>
      <c r="K26" s="55" t="n">
        <v>20</v>
      </c>
      <c r="L26" s="48" t="s">
        <v>32</v>
      </c>
      <c r="M26" s="16" t="n">
        <v>0</v>
      </c>
      <c r="N26" s="49" t="s">
        <v>33</v>
      </c>
      <c r="O26" s="50" t="n">
        <v>15</v>
      </c>
      <c r="P26" s="51" t="n">
        <v>18</v>
      </c>
      <c r="Q26" s="51" t="n">
        <v>11</v>
      </c>
      <c r="R26" s="52" t="n">
        <v>16</v>
      </c>
      <c r="S26" s="53" t="n">
        <v>60</v>
      </c>
      <c r="T26" s="54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50" t="n">
        <v>31</v>
      </c>
      <c r="F27" s="51" t="n">
        <v>38.5</v>
      </c>
      <c r="G27" s="51" t="n">
        <v>38</v>
      </c>
      <c r="H27" s="52" t="n">
        <v>50</v>
      </c>
      <c r="I27" s="53" t="n">
        <f aca="false">SUM(E27:H27)</f>
        <v>157.5</v>
      </c>
      <c r="K27" s="55" t="n">
        <v>1</v>
      </c>
      <c r="L27" s="48" t="s">
        <v>5</v>
      </c>
      <c r="M27" s="16" t="n">
        <v>0</v>
      </c>
      <c r="N27" s="49" t="s">
        <v>54</v>
      </c>
      <c r="O27" s="50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4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50" t="n">
        <v>36</v>
      </c>
      <c r="F28" s="51" t="n">
        <v>33.5</v>
      </c>
      <c r="G28" s="51" t="n">
        <v>12</v>
      </c>
      <c r="H28" s="52" t="n">
        <v>36</v>
      </c>
      <c r="I28" s="53" t="n">
        <f aca="false">SUM(E28:H28)</f>
        <v>117.5</v>
      </c>
      <c r="K28" s="47" t="n">
        <v>4</v>
      </c>
      <c r="L28" s="16" t="s">
        <v>11</v>
      </c>
      <c r="M28" s="16" t="n">
        <v>0</v>
      </c>
      <c r="N28" s="16" t="s">
        <v>54</v>
      </c>
      <c r="O28" s="50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4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50" t="n">
        <v>30</v>
      </c>
      <c r="F29" s="51" t="n">
        <v>29</v>
      </c>
      <c r="G29" s="51" t="n">
        <v>15.5</v>
      </c>
      <c r="H29" s="52" t="n">
        <v>50</v>
      </c>
      <c r="I29" s="53" t="n">
        <f aca="false">SUM(E29:H29)</f>
        <v>124.5</v>
      </c>
      <c r="K29" s="47" t="n">
        <v>10</v>
      </c>
      <c r="L29" s="16" t="s">
        <v>9</v>
      </c>
      <c r="M29" s="16" t="n">
        <v>0</v>
      </c>
      <c r="N29" s="16" t="s">
        <v>54</v>
      </c>
      <c r="O29" s="50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4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50" t="n">
        <v>18</v>
      </c>
      <c r="F30" s="51" t="n">
        <v>27</v>
      </c>
      <c r="G30" s="51" t="n">
        <v>38</v>
      </c>
      <c r="H30" s="52" t="n">
        <v>31</v>
      </c>
      <c r="I30" s="53" t="n">
        <f aca="false">SUM(E30:H30)</f>
        <v>114</v>
      </c>
      <c r="K30" s="55" t="n">
        <v>15</v>
      </c>
      <c r="L30" s="48" t="s">
        <v>9</v>
      </c>
      <c r="M30" s="16" t="n">
        <v>0</v>
      </c>
      <c r="N30" s="49" t="s">
        <v>54</v>
      </c>
      <c r="O30" s="50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4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50" t="n">
        <v>0</v>
      </c>
      <c r="F31" s="51" t="n">
        <v>0</v>
      </c>
      <c r="G31" s="51" t="n">
        <v>0</v>
      </c>
      <c r="H31" s="52" t="n">
        <v>0</v>
      </c>
      <c r="I31" s="53" t="n">
        <f aca="false">SUM(E31:H31)</f>
        <v>0</v>
      </c>
      <c r="K31" s="55" t="n">
        <v>28</v>
      </c>
      <c r="L31" s="48" t="s">
        <v>37</v>
      </c>
      <c r="M31" s="16" t="n">
        <v>0</v>
      </c>
      <c r="N31" s="49" t="s">
        <v>54</v>
      </c>
      <c r="O31" s="50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4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50" t="n">
        <v>0</v>
      </c>
      <c r="F32" s="51" t="n">
        <v>0</v>
      </c>
      <c r="G32" s="51" t="n">
        <v>0</v>
      </c>
      <c r="H32" s="52" t="n">
        <v>0</v>
      </c>
      <c r="I32" s="53" t="n">
        <f aca="false">SUM(E32:H32)</f>
        <v>0</v>
      </c>
      <c r="K32" s="55" t="n">
        <v>29</v>
      </c>
      <c r="L32" s="48" t="s">
        <v>36</v>
      </c>
      <c r="M32" s="16" t="n">
        <v>0</v>
      </c>
      <c r="N32" s="49" t="s">
        <v>6</v>
      </c>
      <c r="O32" s="50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4" t="n">
        <v>29</v>
      </c>
    </row>
    <row r="33" customFormat="false" ht="18.75" hidden="false" customHeight="true" outlineLevel="0" collapsed="false">
      <c r="A33" s="58"/>
      <c r="B33" s="59"/>
      <c r="C33" s="60"/>
      <c r="D33" s="61"/>
      <c r="E33" s="62"/>
      <c r="F33" s="63"/>
      <c r="G33" s="63"/>
      <c r="H33" s="64"/>
      <c r="I33" s="65"/>
      <c r="K33" s="55"/>
      <c r="L33" s="11"/>
      <c r="M33" s="17"/>
      <c r="N33" s="66"/>
      <c r="O33" s="67"/>
      <c r="P33" s="68"/>
      <c r="Q33" s="68"/>
      <c r="R33" s="69"/>
      <c r="S33" s="70"/>
      <c r="T33" s="71"/>
    </row>
    <row r="34" customFormat="false" ht="18.75" hidden="false" customHeight="true" outlineLevel="0" collapsed="false">
      <c r="A34" s="22"/>
      <c r="B34" s="15"/>
      <c r="C34" s="15"/>
      <c r="D34" s="15"/>
      <c r="E34" s="15"/>
      <c r="F34" s="15"/>
      <c r="G34" s="15"/>
      <c r="H34" s="15"/>
      <c r="I34" s="15"/>
    </row>
    <row r="35" customFormat="false" ht="18.75" hidden="false" customHeight="true" outlineLevel="0" collapsed="false">
      <c r="C35" s="23" t="s">
        <v>44</v>
      </c>
      <c r="D35" s="0" t="s">
        <v>45</v>
      </c>
      <c r="M35" s="23" t="s">
        <v>44</v>
      </c>
      <c r="N35" s="0" t="s">
        <v>45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72"/>
      <c r="B37" s="73" t="s">
        <v>55</v>
      </c>
      <c r="C37" s="73"/>
      <c r="D37" s="73"/>
      <c r="E37" s="74" t="n">
        <f aca="false">SUM(E3:E33)/23</f>
        <v>32.6956521739131</v>
      </c>
      <c r="F37" s="74" t="n">
        <f aca="false">SUM(F3:F33)/23</f>
        <v>29.4347826086957</v>
      </c>
      <c r="G37" s="74" t="n">
        <f aca="false">SUM(G3:G33)/23</f>
        <v>24.9130434782609</v>
      </c>
      <c r="H37" s="74" t="n">
        <f aca="false">SUM(H3:H33)/23</f>
        <v>39.9130434782609</v>
      </c>
      <c r="I37" s="74" t="n">
        <f aca="false">SUM(I3:I33)/23</f>
        <v>126.95652173913</v>
      </c>
    </row>
  </sheetData>
  <mergeCells count="2">
    <mergeCell ref="A1:I1"/>
    <mergeCell ref="K1:T1"/>
  </mergeCells>
  <printOptions headings="false" gridLines="false" gridLinesSet="true" horizontalCentered="false" verticalCentered="false"/>
  <pageMargins left="2.24375" right="1.10208333333333" top="0.630555555555556" bottom="0.393055555555556" header="0.315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KRETSKONKURRANSE 2012
RYVARDEN
KRETS</oddHeader>
    <oddFooter>&amp;RUtskrevet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75" width="14.7"/>
    <col collapsed="false" customWidth="true" hidden="false" outlineLevel="0" max="7" min="7" style="0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76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77" t="s">
        <v>56</v>
      </c>
      <c r="B1" s="77"/>
      <c r="C1" s="77"/>
      <c r="D1" s="77"/>
      <c r="E1" s="77"/>
      <c r="G1" s="78" t="s">
        <v>56</v>
      </c>
      <c r="H1" s="78"/>
      <c r="I1" s="78"/>
      <c r="J1" s="78"/>
      <c r="K1" s="78"/>
      <c r="L1" s="78"/>
    </row>
    <row r="2" s="33" customFormat="true" ht="20.1" hidden="false" customHeight="true" outlineLevel="0" collapsed="false">
      <c r="A2" s="26" t="s">
        <v>1</v>
      </c>
      <c r="B2" s="27" t="s">
        <v>2</v>
      </c>
      <c r="C2" s="28"/>
      <c r="D2" s="29" t="s">
        <v>3</v>
      </c>
      <c r="E2" s="79" t="s">
        <v>57</v>
      </c>
      <c r="G2" s="34" t="s">
        <v>1</v>
      </c>
      <c r="H2" s="35" t="s">
        <v>2</v>
      </c>
      <c r="I2" s="35"/>
      <c r="J2" s="35" t="s">
        <v>3</v>
      </c>
      <c r="K2" s="80" t="s">
        <v>57</v>
      </c>
      <c r="L2" s="35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84"/>
      <c r="G3" s="45"/>
      <c r="H3" s="45"/>
      <c r="I3" s="45"/>
      <c r="J3" s="45"/>
      <c r="K3" s="85"/>
      <c r="L3" s="86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16" t="n">
        <v>2</v>
      </c>
      <c r="H4" s="16" t="s">
        <v>7</v>
      </c>
      <c r="I4" s="16" t="n">
        <v>0</v>
      </c>
      <c r="J4" s="16" t="s">
        <v>8</v>
      </c>
      <c r="K4" s="51" t="n">
        <v>50</v>
      </c>
      <c r="L4" s="86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50</v>
      </c>
      <c r="G5" s="16" t="n">
        <v>7</v>
      </c>
      <c r="H5" s="16" t="s">
        <v>7</v>
      </c>
      <c r="I5" s="16" t="n">
        <v>0</v>
      </c>
      <c r="J5" s="16" t="s">
        <v>16</v>
      </c>
      <c r="K5" s="51" t="n">
        <v>50</v>
      </c>
      <c r="L5" s="86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43</v>
      </c>
      <c r="G6" s="16" t="n">
        <v>8</v>
      </c>
      <c r="H6" s="16" t="s">
        <v>17</v>
      </c>
      <c r="I6" s="16" t="n">
        <v>0</v>
      </c>
      <c r="J6" s="16" t="s">
        <v>18</v>
      </c>
      <c r="K6" s="51" t="n">
        <v>50</v>
      </c>
      <c r="L6" s="86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16" t="n">
        <v>27</v>
      </c>
      <c r="H7" s="16" t="s">
        <v>32</v>
      </c>
      <c r="I7" s="16" t="n">
        <v>0</v>
      </c>
      <c r="J7" s="16" t="s">
        <v>43</v>
      </c>
      <c r="K7" s="51" t="n">
        <v>50</v>
      </c>
      <c r="L7" s="86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41</v>
      </c>
      <c r="G8" s="16" t="n">
        <v>6</v>
      </c>
      <c r="H8" s="16" t="s">
        <v>14</v>
      </c>
      <c r="I8" s="16" t="n">
        <v>0</v>
      </c>
      <c r="J8" s="16" t="s">
        <v>15</v>
      </c>
      <c r="K8" s="51" t="n">
        <v>49</v>
      </c>
      <c r="L8" s="86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49</v>
      </c>
      <c r="G9" s="16" t="n">
        <v>12</v>
      </c>
      <c r="H9" s="16" t="s">
        <v>22</v>
      </c>
      <c r="I9" s="16" t="n">
        <v>0</v>
      </c>
      <c r="J9" s="16" t="s">
        <v>23</v>
      </c>
      <c r="K9" s="51" t="n">
        <v>49</v>
      </c>
      <c r="L9" s="86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50</v>
      </c>
      <c r="G10" s="16" t="n">
        <v>26</v>
      </c>
      <c r="H10" s="16" t="s">
        <v>42</v>
      </c>
      <c r="I10" s="16" t="n">
        <v>0</v>
      </c>
      <c r="J10" s="16" t="s">
        <v>16</v>
      </c>
      <c r="K10" s="51" t="n">
        <v>47</v>
      </c>
      <c r="L10" s="86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50</v>
      </c>
      <c r="G11" s="16" t="n">
        <v>16</v>
      </c>
      <c r="H11" s="16" t="s">
        <v>7</v>
      </c>
      <c r="I11" s="16" t="n">
        <v>0</v>
      </c>
      <c r="J11" s="16" t="s">
        <v>27</v>
      </c>
      <c r="K11" s="51" t="n">
        <v>46</v>
      </c>
      <c r="L11" s="86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35</v>
      </c>
      <c r="G12" s="16" t="n">
        <v>17</v>
      </c>
      <c r="H12" s="16" t="s">
        <v>28</v>
      </c>
      <c r="I12" s="17" t="n">
        <v>0</v>
      </c>
      <c r="J12" s="16" t="s">
        <v>8</v>
      </c>
      <c r="K12" s="51" t="n">
        <v>45</v>
      </c>
      <c r="L12" s="86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16" t="n">
        <v>20</v>
      </c>
      <c r="H13" s="16" t="s">
        <v>32</v>
      </c>
      <c r="I13" s="16" t="n">
        <v>0</v>
      </c>
      <c r="J13" s="16" t="s">
        <v>33</v>
      </c>
      <c r="K13" s="51" t="n">
        <v>45</v>
      </c>
      <c r="L13" s="86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42</v>
      </c>
      <c r="G14" s="16" t="n">
        <v>13</v>
      </c>
      <c r="H14" s="16" t="s">
        <v>24</v>
      </c>
      <c r="I14" s="16" t="n">
        <v>0</v>
      </c>
      <c r="J14" s="16" t="s">
        <v>25</v>
      </c>
      <c r="K14" s="51" t="n">
        <v>44</v>
      </c>
      <c r="L14" s="86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49</v>
      </c>
      <c r="G15" s="16" t="n">
        <v>3</v>
      </c>
      <c r="H15" s="16" t="s">
        <v>9</v>
      </c>
      <c r="I15" s="16" t="n">
        <v>0</v>
      </c>
      <c r="J15" s="16" t="s">
        <v>10</v>
      </c>
      <c r="K15" s="51" t="n">
        <v>43</v>
      </c>
      <c r="L15" s="86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44</v>
      </c>
      <c r="G16" s="16" t="n">
        <v>18</v>
      </c>
      <c r="H16" s="16" t="s">
        <v>14</v>
      </c>
      <c r="I16" s="16" t="n">
        <v>0</v>
      </c>
      <c r="J16" s="16" t="s">
        <v>29</v>
      </c>
      <c r="K16" s="51" t="n">
        <v>43</v>
      </c>
      <c r="L16" s="86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41</v>
      </c>
      <c r="G17" s="16" t="n">
        <v>11</v>
      </c>
      <c r="H17" s="16" t="s">
        <v>21</v>
      </c>
      <c r="I17" s="16" t="n">
        <v>0</v>
      </c>
      <c r="J17" s="16" t="s">
        <v>20</v>
      </c>
      <c r="K17" s="51" t="n">
        <v>42</v>
      </c>
      <c r="L17" s="86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16" t="n">
        <v>5</v>
      </c>
      <c r="H18" s="16" t="s">
        <v>12</v>
      </c>
      <c r="I18" s="16" t="n">
        <v>0</v>
      </c>
      <c r="J18" s="16" t="s">
        <v>13</v>
      </c>
      <c r="K18" s="51" t="n">
        <v>41</v>
      </c>
      <c r="L18" s="86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46</v>
      </c>
      <c r="G19" s="16" t="n">
        <v>14</v>
      </c>
      <c r="H19" s="16" t="s">
        <v>12</v>
      </c>
      <c r="I19" s="16" t="n">
        <v>0</v>
      </c>
      <c r="J19" s="16" t="s">
        <v>26</v>
      </c>
      <c r="K19" s="51" t="n">
        <v>41</v>
      </c>
      <c r="L19" s="86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45</v>
      </c>
      <c r="G20" s="16" t="n">
        <v>22</v>
      </c>
      <c r="H20" s="19" t="s">
        <v>36</v>
      </c>
      <c r="I20" s="19" t="n">
        <v>0</v>
      </c>
      <c r="J20" s="19" t="s">
        <v>35</v>
      </c>
      <c r="K20" s="51" t="n">
        <v>41</v>
      </c>
      <c r="L20" s="86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43</v>
      </c>
      <c r="G21" s="16" t="n">
        <v>25</v>
      </c>
      <c r="H21" s="19" t="s">
        <v>53</v>
      </c>
      <c r="I21" s="16" t="n">
        <v>0</v>
      </c>
      <c r="J21" s="16" t="s">
        <v>41</v>
      </c>
      <c r="K21" s="51" t="n">
        <v>41</v>
      </c>
      <c r="L21" s="86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29</v>
      </c>
      <c r="G22" s="16" t="n">
        <v>21</v>
      </c>
      <c r="H22" s="16" t="s">
        <v>34</v>
      </c>
      <c r="I22" s="16" t="n">
        <v>0</v>
      </c>
      <c r="J22" s="16" t="s">
        <v>35</v>
      </c>
      <c r="K22" s="51" t="n">
        <v>38</v>
      </c>
      <c r="L22" s="86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45</v>
      </c>
      <c r="G23" s="16" t="n">
        <v>9</v>
      </c>
      <c r="H23" s="16" t="s">
        <v>19</v>
      </c>
      <c r="I23" s="16" t="n">
        <v>0</v>
      </c>
      <c r="J23" s="16" t="s">
        <v>20</v>
      </c>
      <c r="K23" s="51" t="n">
        <v>35</v>
      </c>
      <c r="L23" s="86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38</v>
      </c>
      <c r="G24" s="16" t="n">
        <v>23</v>
      </c>
      <c r="H24" s="19" t="s">
        <v>37</v>
      </c>
      <c r="I24" s="17" t="n">
        <v>0</v>
      </c>
      <c r="J24" s="16" t="s">
        <v>33</v>
      </c>
      <c r="K24" s="51" t="n">
        <v>34</v>
      </c>
      <c r="L24" s="86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41</v>
      </c>
      <c r="G25" s="16" t="n">
        <v>24</v>
      </c>
      <c r="H25" s="19" t="s">
        <v>38</v>
      </c>
      <c r="I25" s="16" t="n">
        <v>0</v>
      </c>
      <c r="J25" s="16" t="s">
        <v>39</v>
      </c>
      <c r="K25" s="51" t="n">
        <v>30</v>
      </c>
      <c r="L25" s="86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34</v>
      </c>
      <c r="G26" s="16" t="n">
        <v>19</v>
      </c>
      <c r="H26" s="16" t="s">
        <v>30</v>
      </c>
      <c r="I26" s="16" t="n">
        <v>0</v>
      </c>
      <c r="J26" s="16" t="s">
        <v>31</v>
      </c>
      <c r="K26" s="51" t="n">
        <v>29</v>
      </c>
      <c r="L26" s="86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30</v>
      </c>
      <c r="G27" s="16" t="n">
        <v>1</v>
      </c>
      <c r="H27" s="16" t="s">
        <v>5</v>
      </c>
      <c r="I27" s="17" t="n">
        <v>0</v>
      </c>
      <c r="J27" s="16" t="s">
        <v>54</v>
      </c>
      <c r="K27" s="51" t="n">
        <v>0</v>
      </c>
      <c r="L27" s="86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41</v>
      </c>
      <c r="G28" s="16" t="n">
        <v>4</v>
      </c>
      <c r="H28" s="16" t="s">
        <v>11</v>
      </c>
      <c r="I28" s="16" t="n">
        <v>0</v>
      </c>
      <c r="J28" s="16" t="s">
        <v>54</v>
      </c>
      <c r="K28" s="51" t="n">
        <v>0</v>
      </c>
      <c r="L28" s="86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47</v>
      </c>
      <c r="G29" s="16" t="n">
        <v>10</v>
      </c>
      <c r="H29" s="16" t="s">
        <v>9</v>
      </c>
      <c r="I29" s="16" t="n">
        <v>0</v>
      </c>
      <c r="J29" s="16" t="s">
        <v>54</v>
      </c>
      <c r="K29" s="51" t="n">
        <v>0</v>
      </c>
      <c r="L29" s="86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50</v>
      </c>
      <c r="G30" s="16" t="n">
        <v>15</v>
      </c>
      <c r="H30" s="16" t="s">
        <v>9</v>
      </c>
      <c r="I30" s="16" t="n">
        <v>0</v>
      </c>
      <c r="J30" s="16" t="s">
        <v>54</v>
      </c>
      <c r="K30" s="51" t="n">
        <v>0</v>
      </c>
      <c r="L30" s="86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 t="n">
        <v>0</v>
      </c>
      <c r="G31" s="16" t="n">
        <v>28</v>
      </c>
      <c r="H31" s="16" t="s">
        <v>37</v>
      </c>
      <c r="I31" s="16" t="n">
        <v>0</v>
      </c>
      <c r="J31" s="16" t="s">
        <v>54</v>
      </c>
      <c r="K31" s="51" t="n">
        <v>0</v>
      </c>
      <c r="L31" s="86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 t="n">
        <v>0</v>
      </c>
      <c r="G32" s="16" t="n">
        <v>29</v>
      </c>
      <c r="H32" s="16" t="s">
        <v>36</v>
      </c>
      <c r="I32" s="16" t="n">
        <v>0</v>
      </c>
      <c r="J32" s="16" t="s">
        <v>6</v>
      </c>
      <c r="K32" s="51" t="n">
        <v>0</v>
      </c>
      <c r="L32" s="86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91"/>
      <c r="G33" s="45"/>
      <c r="H33" s="45"/>
      <c r="I33" s="45"/>
      <c r="J33" s="45"/>
      <c r="K33" s="85"/>
      <c r="L33" s="86"/>
    </row>
    <row r="34" customFormat="false" ht="15.75" hidden="false" customHeight="false" outlineLevel="0" collapsed="false">
      <c r="G34" s="92"/>
      <c r="H34" s="93"/>
      <c r="I34" s="94"/>
      <c r="J34" s="94"/>
      <c r="K34" s="95"/>
      <c r="L34" s="96"/>
    </row>
    <row r="35" customFormat="false" ht="12.75" hidden="false" customHeight="false" outlineLevel="0" collapsed="false">
      <c r="C35" s="23" t="s">
        <v>44</v>
      </c>
      <c r="D35" s="0" t="s">
        <v>45</v>
      </c>
      <c r="G35" s="1"/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5069444444444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77" t="s">
        <v>58</v>
      </c>
      <c r="B1" s="77"/>
      <c r="C1" s="77"/>
      <c r="D1" s="77"/>
      <c r="E1" s="77"/>
      <c r="F1" s="3"/>
      <c r="G1" s="97" t="s">
        <v>58</v>
      </c>
      <c r="H1" s="97"/>
      <c r="I1" s="97"/>
      <c r="J1" s="97"/>
      <c r="K1" s="97"/>
      <c r="L1" s="97"/>
    </row>
    <row r="2" customFormat="false" ht="18.75" hidden="false" customHeight="true" outlineLevel="0" collapsed="false">
      <c r="A2" s="98" t="s">
        <v>1</v>
      </c>
      <c r="B2" s="99" t="s">
        <v>2</v>
      </c>
      <c r="C2" s="100"/>
      <c r="D2" s="101" t="s">
        <v>3</v>
      </c>
      <c r="E2" s="102" t="s">
        <v>57</v>
      </c>
      <c r="G2" s="103" t="s">
        <v>1</v>
      </c>
      <c r="H2" s="104" t="s">
        <v>2</v>
      </c>
      <c r="I2" s="105"/>
      <c r="J2" s="106" t="s">
        <v>3</v>
      </c>
      <c r="K2" s="107" t="s">
        <v>57</v>
      </c>
      <c r="L2" s="8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84"/>
      <c r="G3" s="108"/>
      <c r="H3" s="45"/>
      <c r="I3" s="45"/>
      <c r="J3" s="45"/>
      <c r="K3" s="45"/>
      <c r="L3" s="86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16" t="n">
        <v>2</v>
      </c>
      <c r="H4" s="16" t="s">
        <v>7</v>
      </c>
      <c r="I4" s="17" t="n">
        <v>0</v>
      </c>
      <c r="J4" s="16" t="s">
        <v>8</v>
      </c>
      <c r="K4" s="51" t="n">
        <v>49</v>
      </c>
      <c r="L4" s="86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49</v>
      </c>
      <c r="G5" s="16" t="n">
        <v>18</v>
      </c>
      <c r="H5" s="16" t="s">
        <v>14</v>
      </c>
      <c r="I5" s="16" t="n">
        <v>0</v>
      </c>
      <c r="J5" s="16" t="s">
        <v>29</v>
      </c>
      <c r="K5" s="51" t="n">
        <v>41</v>
      </c>
      <c r="L5" s="54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40</v>
      </c>
      <c r="G6" s="16" t="n">
        <v>3</v>
      </c>
      <c r="H6" s="16" t="s">
        <v>9</v>
      </c>
      <c r="I6" s="17" t="n">
        <v>0</v>
      </c>
      <c r="J6" s="16" t="s">
        <v>10</v>
      </c>
      <c r="K6" s="51" t="n">
        <v>40</v>
      </c>
      <c r="L6" s="54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16" t="n">
        <v>7</v>
      </c>
      <c r="H7" s="16" t="s">
        <v>7</v>
      </c>
      <c r="I7" s="16" t="n">
        <v>0</v>
      </c>
      <c r="J7" s="16" t="s">
        <v>16</v>
      </c>
      <c r="K7" s="51" t="n">
        <v>39</v>
      </c>
      <c r="L7" s="54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32</v>
      </c>
      <c r="G8" s="16" t="n">
        <v>11</v>
      </c>
      <c r="H8" s="16" t="s">
        <v>21</v>
      </c>
      <c r="I8" s="16" t="n">
        <v>0</v>
      </c>
      <c r="J8" s="16" t="s">
        <v>20</v>
      </c>
      <c r="K8" s="51" t="n">
        <v>39</v>
      </c>
      <c r="L8" s="54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34</v>
      </c>
      <c r="G9" s="16" t="n">
        <v>6</v>
      </c>
      <c r="H9" s="16" t="s">
        <v>14</v>
      </c>
      <c r="I9" s="16" t="n">
        <v>0</v>
      </c>
      <c r="J9" s="16" t="s">
        <v>15</v>
      </c>
      <c r="K9" s="51" t="n">
        <v>34</v>
      </c>
      <c r="L9" s="54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39</v>
      </c>
      <c r="G10" s="16" t="n">
        <v>9</v>
      </c>
      <c r="H10" s="16" t="s">
        <v>19</v>
      </c>
      <c r="I10" s="16" t="n">
        <v>0</v>
      </c>
      <c r="J10" s="16" t="s">
        <v>20</v>
      </c>
      <c r="K10" s="51" t="n">
        <v>34</v>
      </c>
      <c r="L10" s="54" t="n">
        <v>7</v>
      </c>
      <c r="M10" s="0" t="s">
        <v>59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30</v>
      </c>
      <c r="G11" s="16" t="n">
        <v>24</v>
      </c>
      <c r="H11" s="16" t="s">
        <v>38</v>
      </c>
      <c r="I11" s="16" t="n">
        <v>0</v>
      </c>
      <c r="J11" s="16" t="s">
        <v>39</v>
      </c>
      <c r="K11" s="51" t="n">
        <v>34</v>
      </c>
      <c r="L11" s="54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34</v>
      </c>
      <c r="G12" s="16" t="n">
        <v>5</v>
      </c>
      <c r="H12" s="16" t="s">
        <v>12</v>
      </c>
      <c r="I12" s="16" t="n">
        <v>0</v>
      </c>
      <c r="J12" s="16" t="s">
        <v>13</v>
      </c>
      <c r="K12" s="51" t="n">
        <v>32</v>
      </c>
      <c r="L12" s="54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16" t="n">
        <v>23</v>
      </c>
      <c r="H13" s="16" t="s">
        <v>37</v>
      </c>
      <c r="I13" s="16" t="n">
        <v>0</v>
      </c>
      <c r="J13" s="16" t="s">
        <v>33</v>
      </c>
      <c r="K13" s="51" t="n">
        <v>31</v>
      </c>
      <c r="L13" s="54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39</v>
      </c>
      <c r="G14" s="16" t="n">
        <v>26</v>
      </c>
      <c r="H14" s="19" t="s">
        <v>42</v>
      </c>
      <c r="I14" s="19" t="n">
        <v>0</v>
      </c>
      <c r="J14" s="19" t="s">
        <v>16</v>
      </c>
      <c r="K14" s="51" t="n">
        <v>31</v>
      </c>
      <c r="L14" s="54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24</v>
      </c>
      <c r="G15" s="16" t="n">
        <v>8</v>
      </c>
      <c r="H15" s="16" t="s">
        <v>17</v>
      </c>
      <c r="I15" s="16" t="n">
        <v>0</v>
      </c>
      <c r="J15" s="16" t="s">
        <v>18</v>
      </c>
      <c r="K15" s="51" t="n">
        <v>30</v>
      </c>
      <c r="L15" s="54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22</v>
      </c>
      <c r="G16" s="16" t="n">
        <v>16</v>
      </c>
      <c r="H16" s="16" t="s">
        <v>7</v>
      </c>
      <c r="I16" s="16" t="n">
        <v>0</v>
      </c>
      <c r="J16" s="16" t="s">
        <v>27</v>
      </c>
      <c r="K16" s="51" t="n">
        <v>30</v>
      </c>
      <c r="L16" s="54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11</v>
      </c>
      <c r="G17" s="16" t="n">
        <v>22</v>
      </c>
      <c r="H17" s="19" t="s">
        <v>36</v>
      </c>
      <c r="I17" s="16" t="n">
        <v>0</v>
      </c>
      <c r="J17" s="16" t="s">
        <v>35</v>
      </c>
      <c r="K17" s="51" t="n">
        <v>27</v>
      </c>
      <c r="L17" s="54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16" t="n">
        <v>25</v>
      </c>
      <c r="H18" s="19" t="s">
        <v>53</v>
      </c>
      <c r="I18" s="16" t="n">
        <v>0</v>
      </c>
      <c r="J18" s="16" t="s">
        <v>41</v>
      </c>
      <c r="K18" s="51" t="n">
        <v>27</v>
      </c>
      <c r="L18" s="54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30</v>
      </c>
      <c r="G19" s="16" t="n">
        <v>12</v>
      </c>
      <c r="H19" s="16" t="s">
        <v>22</v>
      </c>
      <c r="I19" s="16" t="n">
        <v>0</v>
      </c>
      <c r="J19" s="16" t="s">
        <v>23</v>
      </c>
      <c r="K19" s="51" t="n">
        <v>24</v>
      </c>
      <c r="L19" s="54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24</v>
      </c>
      <c r="G20" s="16" t="n">
        <v>17</v>
      </c>
      <c r="H20" s="19" t="s">
        <v>28</v>
      </c>
      <c r="I20" s="17" t="n">
        <v>0</v>
      </c>
      <c r="J20" s="16" t="s">
        <v>8</v>
      </c>
      <c r="K20" s="51" t="n">
        <v>24</v>
      </c>
      <c r="L20" s="54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41</v>
      </c>
      <c r="G21" s="16" t="n">
        <v>13</v>
      </c>
      <c r="H21" s="16" t="s">
        <v>24</v>
      </c>
      <c r="I21" s="16" t="n">
        <v>0</v>
      </c>
      <c r="J21" s="16" t="s">
        <v>25</v>
      </c>
      <c r="K21" s="51" t="n">
        <v>22</v>
      </c>
      <c r="L21" s="54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3</v>
      </c>
      <c r="G22" s="16" t="n">
        <v>27</v>
      </c>
      <c r="H22" s="19" t="s">
        <v>32</v>
      </c>
      <c r="I22" s="19" t="n">
        <v>0</v>
      </c>
      <c r="J22" s="19" t="s">
        <v>43</v>
      </c>
      <c r="K22" s="51" t="n">
        <v>13</v>
      </c>
      <c r="L22" s="54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0</v>
      </c>
      <c r="G23" s="16" t="n">
        <v>14</v>
      </c>
      <c r="H23" s="16" t="s">
        <v>12</v>
      </c>
      <c r="I23" s="16" t="n">
        <v>0</v>
      </c>
      <c r="J23" s="16" t="s">
        <v>26</v>
      </c>
      <c r="K23" s="51" t="n">
        <v>11</v>
      </c>
      <c r="L23" s="54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10</v>
      </c>
      <c r="G24" s="16" t="n">
        <v>21</v>
      </c>
      <c r="H24" s="16" t="s">
        <v>34</v>
      </c>
      <c r="I24" s="16" t="n">
        <v>0</v>
      </c>
      <c r="J24" s="16" t="s">
        <v>35</v>
      </c>
      <c r="K24" s="51" t="n">
        <v>10</v>
      </c>
      <c r="L24" s="54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27</v>
      </c>
      <c r="G25" s="16" t="n">
        <v>19</v>
      </c>
      <c r="H25" s="16" t="s">
        <v>30</v>
      </c>
      <c r="I25" s="16" t="n">
        <v>0</v>
      </c>
      <c r="J25" s="16" t="s">
        <v>31</v>
      </c>
      <c r="K25" s="51" t="n">
        <v>3</v>
      </c>
      <c r="L25" s="54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31</v>
      </c>
      <c r="G26" s="16" t="n">
        <v>1</v>
      </c>
      <c r="H26" s="16" t="s">
        <v>5</v>
      </c>
      <c r="I26" s="16" t="n">
        <v>0</v>
      </c>
      <c r="J26" s="16" t="s">
        <v>6</v>
      </c>
      <c r="K26" s="51" t="n">
        <v>0</v>
      </c>
      <c r="L26" s="54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34</v>
      </c>
      <c r="G27" s="16" t="n">
        <v>4</v>
      </c>
      <c r="H27" s="16" t="s">
        <v>11</v>
      </c>
      <c r="I27" s="16" t="n">
        <v>0</v>
      </c>
      <c r="J27" s="16" t="s">
        <v>6</v>
      </c>
      <c r="K27" s="51" t="n">
        <v>0</v>
      </c>
      <c r="L27" s="54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27</v>
      </c>
      <c r="G28" s="16" t="n">
        <v>10</v>
      </c>
      <c r="H28" s="16" t="s">
        <v>9</v>
      </c>
      <c r="I28" s="16" t="n">
        <v>0</v>
      </c>
      <c r="J28" s="16" t="s">
        <v>6</v>
      </c>
      <c r="K28" s="51" t="n">
        <v>0</v>
      </c>
      <c r="L28" s="54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31</v>
      </c>
      <c r="G29" s="16" t="n">
        <v>15</v>
      </c>
      <c r="H29" s="16" t="s">
        <v>9</v>
      </c>
      <c r="I29" s="16" t="n">
        <v>0</v>
      </c>
      <c r="J29" s="16" t="s">
        <v>6</v>
      </c>
      <c r="K29" s="51" t="n">
        <v>0</v>
      </c>
      <c r="L29" s="54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13</v>
      </c>
      <c r="G30" s="16" t="n">
        <v>20</v>
      </c>
      <c r="H30" s="16" t="s">
        <v>32</v>
      </c>
      <c r="I30" s="17" t="n">
        <v>0</v>
      </c>
      <c r="J30" s="16" t="s">
        <v>33</v>
      </c>
      <c r="K30" s="51" t="n">
        <v>0</v>
      </c>
      <c r="L30" s="54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 t="n">
        <v>0</v>
      </c>
      <c r="G31" s="16" t="n">
        <v>28</v>
      </c>
      <c r="H31" s="16" t="s">
        <v>37</v>
      </c>
      <c r="I31" s="16" t="n">
        <v>0</v>
      </c>
      <c r="J31" s="16" t="s">
        <v>6</v>
      </c>
      <c r="K31" s="51" t="n">
        <v>0</v>
      </c>
      <c r="L31" s="54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 t="n">
        <v>0</v>
      </c>
      <c r="G32" s="16" t="n">
        <v>29</v>
      </c>
      <c r="H32" s="16" t="s">
        <v>36</v>
      </c>
      <c r="I32" s="16" t="n">
        <v>0</v>
      </c>
      <c r="J32" s="16" t="s">
        <v>6</v>
      </c>
      <c r="K32" s="51" t="n">
        <v>0</v>
      </c>
      <c r="L32" s="54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91"/>
      <c r="G33" s="16"/>
      <c r="H33" s="21"/>
      <c r="I33" s="17"/>
      <c r="J33" s="17"/>
      <c r="K33" s="51"/>
      <c r="L33" s="71"/>
    </row>
    <row r="35" customFormat="false" ht="12.75" hidden="false" customHeight="fals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5069444444444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77" t="s">
        <v>60</v>
      </c>
      <c r="B1" s="77"/>
      <c r="C1" s="77"/>
      <c r="D1" s="77"/>
      <c r="E1" s="77"/>
      <c r="F1" s="3"/>
      <c r="G1" s="97" t="s">
        <v>60</v>
      </c>
      <c r="H1" s="97"/>
      <c r="I1" s="97"/>
      <c r="J1" s="97"/>
      <c r="K1" s="97"/>
      <c r="L1" s="97"/>
    </row>
    <row r="2" customFormat="false" ht="18.75" hidden="false" customHeight="true" outlineLevel="0" collapsed="false">
      <c r="A2" s="98" t="s">
        <v>1</v>
      </c>
      <c r="B2" s="99" t="s">
        <v>2</v>
      </c>
      <c r="C2" s="100"/>
      <c r="D2" s="101" t="s">
        <v>3</v>
      </c>
      <c r="E2" s="102" t="s">
        <v>57</v>
      </c>
      <c r="G2" s="98" t="s">
        <v>1</v>
      </c>
      <c r="H2" s="99" t="s">
        <v>2</v>
      </c>
      <c r="I2" s="100"/>
      <c r="J2" s="101" t="s">
        <v>3</v>
      </c>
      <c r="K2" s="102" t="s">
        <v>57</v>
      </c>
      <c r="L2" s="32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109"/>
      <c r="L3" s="110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10" t="n">
        <v>5</v>
      </c>
      <c r="H4" s="48" t="s">
        <v>12</v>
      </c>
      <c r="I4" s="111" t="n">
        <v>0</v>
      </c>
      <c r="J4" s="112" t="s">
        <v>13</v>
      </c>
      <c r="K4" s="84" t="n">
        <v>32</v>
      </c>
      <c r="L4" s="113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27</v>
      </c>
      <c r="G5" s="55" t="n">
        <v>3</v>
      </c>
      <c r="H5" s="48" t="s">
        <v>9</v>
      </c>
      <c r="I5" s="16" t="n">
        <v>0</v>
      </c>
      <c r="J5" s="49" t="s">
        <v>10</v>
      </c>
      <c r="K5" s="87" t="n">
        <v>28</v>
      </c>
      <c r="L5" s="113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28</v>
      </c>
      <c r="G6" s="55" t="n">
        <v>7</v>
      </c>
      <c r="H6" s="48" t="s">
        <v>7</v>
      </c>
      <c r="I6" s="16" t="n">
        <v>0</v>
      </c>
      <c r="J6" s="49" t="s">
        <v>16</v>
      </c>
      <c r="K6" s="87" t="n">
        <v>28</v>
      </c>
      <c r="L6" s="113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55" t="n">
        <v>2</v>
      </c>
      <c r="H7" s="92" t="s">
        <v>7</v>
      </c>
      <c r="I7" s="16" t="n">
        <v>0</v>
      </c>
      <c r="J7" s="49" t="s">
        <v>8</v>
      </c>
      <c r="K7" s="87" t="n">
        <v>27</v>
      </c>
      <c r="L7" s="113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32</v>
      </c>
      <c r="G8" s="55" t="n">
        <v>11</v>
      </c>
      <c r="H8" s="48" t="s">
        <v>21</v>
      </c>
      <c r="I8" s="16" t="n">
        <v>0</v>
      </c>
      <c r="J8" s="49" t="s">
        <v>20</v>
      </c>
      <c r="K8" s="87" t="n">
        <v>27</v>
      </c>
      <c r="L8" s="113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10</v>
      </c>
      <c r="G9" s="55" t="n">
        <v>26</v>
      </c>
      <c r="H9" s="48" t="s">
        <v>42</v>
      </c>
      <c r="I9" s="16" t="n">
        <v>0</v>
      </c>
      <c r="J9" s="49" t="s">
        <v>16</v>
      </c>
      <c r="K9" s="87" t="n">
        <v>22</v>
      </c>
      <c r="L9" s="113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28</v>
      </c>
      <c r="G10" s="55" t="n">
        <v>16</v>
      </c>
      <c r="H10" s="48" t="s">
        <v>7</v>
      </c>
      <c r="I10" s="16" t="n">
        <v>0</v>
      </c>
      <c r="J10" s="49" t="s">
        <v>27</v>
      </c>
      <c r="K10" s="87" t="n">
        <v>16</v>
      </c>
      <c r="L10" s="113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4</v>
      </c>
      <c r="G11" s="55" t="n">
        <v>22</v>
      </c>
      <c r="H11" s="56" t="s">
        <v>36</v>
      </c>
      <c r="I11" s="16" t="n">
        <v>0</v>
      </c>
      <c r="J11" s="49" t="s">
        <v>35</v>
      </c>
      <c r="K11" s="87" t="n">
        <v>12</v>
      </c>
      <c r="L11" s="113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0</v>
      </c>
      <c r="G12" s="55" t="n">
        <v>6</v>
      </c>
      <c r="H12" s="48" t="s">
        <v>14</v>
      </c>
      <c r="I12" s="16" t="n">
        <v>0</v>
      </c>
      <c r="J12" s="49" t="s">
        <v>15</v>
      </c>
      <c r="K12" s="87" t="n">
        <v>10</v>
      </c>
      <c r="L12" s="113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55" t="n">
        <v>23</v>
      </c>
      <c r="H13" s="48" t="s">
        <v>37</v>
      </c>
      <c r="I13" s="16" t="n">
        <v>0</v>
      </c>
      <c r="J13" s="49" t="s">
        <v>33</v>
      </c>
      <c r="K13" s="87" t="n">
        <v>10</v>
      </c>
      <c r="L13" s="113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27</v>
      </c>
      <c r="G14" s="55" t="n">
        <v>12</v>
      </c>
      <c r="H14" s="48" t="s">
        <v>22</v>
      </c>
      <c r="I14" s="16" t="n">
        <v>0</v>
      </c>
      <c r="J14" s="49" t="s">
        <v>23</v>
      </c>
      <c r="K14" s="87" t="n">
        <v>8</v>
      </c>
      <c r="L14" s="113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8</v>
      </c>
      <c r="G15" s="55" t="n">
        <v>13</v>
      </c>
      <c r="H15" s="48" t="s">
        <v>24</v>
      </c>
      <c r="I15" s="16" t="n">
        <v>0</v>
      </c>
      <c r="J15" s="49" t="s">
        <v>25</v>
      </c>
      <c r="K15" s="87" t="n">
        <v>7</v>
      </c>
      <c r="L15" s="113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7</v>
      </c>
      <c r="G16" s="55" t="n">
        <v>21</v>
      </c>
      <c r="H16" s="56" t="s">
        <v>34</v>
      </c>
      <c r="I16" s="17" t="n">
        <v>0</v>
      </c>
      <c r="J16" s="49" t="s">
        <v>35</v>
      </c>
      <c r="K16" s="87" t="n">
        <v>5</v>
      </c>
      <c r="L16" s="113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0</v>
      </c>
      <c r="G17" s="55" t="n">
        <v>8</v>
      </c>
      <c r="H17" s="48" t="s">
        <v>17</v>
      </c>
      <c r="I17" s="16" t="n">
        <v>0</v>
      </c>
      <c r="J17" s="49" t="s">
        <v>18</v>
      </c>
      <c r="K17" s="87" t="n">
        <v>4</v>
      </c>
      <c r="L17" s="113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55" t="n">
        <v>19</v>
      </c>
      <c r="H18" s="48" t="s">
        <v>30</v>
      </c>
      <c r="I18" s="16" t="n">
        <v>0</v>
      </c>
      <c r="J18" s="49" t="s">
        <v>31</v>
      </c>
      <c r="K18" s="87" t="n">
        <v>4</v>
      </c>
      <c r="L18" s="113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16</v>
      </c>
      <c r="G19" s="55" t="n">
        <v>18</v>
      </c>
      <c r="H19" s="48" t="s">
        <v>14</v>
      </c>
      <c r="I19" s="16" t="n">
        <v>0</v>
      </c>
      <c r="J19" s="49" t="s">
        <v>29</v>
      </c>
      <c r="K19" s="87" t="n">
        <v>1</v>
      </c>
      <c r="L19" s="113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0</v>
      </c>
      <c r="G20" s="55" t="n">
        <v>1</v>
      </c>
      <c r="H20" s="48" t="s">
        <v>5</v>
      </c>
      <c r="I20" s="16" t="n">
        <v>0</v>
      </c>
      <c r="J20" s="49" t="s">
        <v>6</v>
      </c>
      <c r="K20" s="87" t="n">
        <v>0</v>
      </c>
      <c r="L20" s="113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1</v>
      </c>
      <c r="F21" s="3"/>
      <c r="G21" s="55" t="n">
        <v>4</v>
      </c>
      <c r="H21" s="48" t="s">
        <v>11</v>
      </c>
      <c r="I21" s="17" t="n">
        <v>0</v>
      </c>
      <c r="J21" s="49" t="s">
        <v>6</v>
      </c>
      <c r="K21" s="87" t="n">
        <v>0</v>
      </c>
      <c r="L21" s="113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4</v>
      </c>
      <c r="G22" s="55" t="n">
        <v>9</v>
      </c>
      <c r="H22" s="48" t="s">
        <v>19</v>
      </c>
      <c r="I22" s="16" t="n">
        <v>0</v>
      </c>
      <c r="J22" s="49" t="s">
        <v>20</v>
      </c>
      <c r="K22" s="87" t="n">
        <v>0</v>
      </c>
      <c r="L22" s="113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0</v>
      </c>
      <c r="G23" s="55" t="n">
        <v>10</v>
      </c>
      <c r="H23" s="48" t="s">
        <v>9</v>
      </c>
      <c r="I23" s="16" t="n">
        <v>0</v>
      </c>
      <c r="J23" s="49" t="s">
        <v>6</v>
      </c>
      <c r="K23" s="87" t="n">
        <v>0</v>
      </c>
      <c r="L23" s="113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5</v>
      </c>
      <c r="G24" s="55" t="n">
        <v>14</v>
      </c>
      <c r="H24" s="48" t="s">
        <v>12</v>
      </c>
      <c r="I24" s="17" t="n">
        <v>0</v>
      </c>
      <c r="J24" s="49" t="s">
        <v>26</v>
      </c>
      <c r="K24" s="87" t="n">
        <v>0</v>
      </c>
      <c r="L24" s="113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12</v>
      </c>
      <c r="G25" s="55" t="n">
        <v>15</v>
      </c>
      <c r="H25" s="48" t="s">
        <v>9</v>
      </c>
      <c r="I25" s="17" t="n">
        <v>0</v>
      </c>
      <c r="J25" s="49" t="s">
        <v>6</v>
      </c>
      <c r="K25" s="87" t="n">
        <v>0</v>
      </c>
      <c r="L25" s="113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10</v>
      </c>
      <c r="G26" s="55" t="n">
        <v>17</v>
      </c>
      <c r="H26" s="48" t="s">
        <v>28</v>
      </c>
      <c r="I26" s="16" t="n">
        <v>0</v>
      </c>
      <c r="J26" s="49" t="s">
        <v>8</v>
      </c>
      <c r="K26" s="87" t="n">
        <v>0</v>
      </c>
      <c r="L26" s="113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0</v>
      </c>
      <c r="G27" s="55" t="n">
        <v>20</v>
      </c>
      <c r="H27" s="92" t="s">
        <v>32</v>
      </c>
      <c r="I27" s="16" t="n">
        <v>0</v>
      </c>
      <c r="J27" s="49" t="s">
        <v>33</v>
      </c>
      <c r="K27" s="87" t="n">
        <v>0</v>
      </c>
      <c r="L27" s="113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0</v>
      </c>
      <c r="G28" s="55" t="n">
        <v>24</v>
      </c>
      <c r="H28" s="114" t="s">
        <v>38</v>
      </c>
      <c r="I28" s="16" t="n">
        <v>0</v>
      </c>
      <c r="J28" s="49" t="s">
        <v>39</v>
      </c>
      <c r="K28" s="87" t="n">
        <v>0</v>
      </c>
      <c r="L28" s="113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22</v>
      </c>
      <c r="G29" s="55" t="n">
        <v>25</v>
      </c>
      <c r="H29" s="56" t="s">
        <v>53</v>
      </c>
      <c r="I29" s="19" t="n">
        <v>0</v>
      </c>
      <c r="J29" s="57" t="s">
        <v>41</v>
      </c>
      <c r="K29" s="87" t="n">
        <v>0</v>
      </c>
      <c r="L29" s="113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0</v>
      </c>
      <c r="G30" s="55" t="n">
        <v>27</v>
      </c>
      <c r="H30" s="56" t="s">
        <v>32</v>
      </c>
      <c r="I30" s="16" t="n">
        <v>0</v>
      </c>
      <c r="J30" s="49" t="s">
        <v>43</v>
      </c>
      <c r="K30" s="87" t="n">
        <v>0</v>
      </c>
      <c r="L30" s="113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/>
      <c r="G31" s="55"/>
      <c r="H31" s="11"/>
      <c r="I31" s="17"/>
      <c r="J31" s="66"/>
      <c r="K31" s="115"/>
      <c r="L31" s="113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/>
      <c r="G32" s="55" t="n">
        <v>28</v>
      </c>
      <c r="H32" s="48" t="s">
        <v>37</v>
      </c>
      <c r="I32" s="16" t="n">
        <v>0</v>
      </c>
      <c r="J32" s="49" t="s">
        <v>6</v>
      </c>
      <c r="K32" s="87"/>
      <c r="L32" s="113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116"/>
      <c r="G33" s="47" t="n">
        <v>29</v>
      </c>
      <c r="H33" s="16" t="s">
        <v>36</v>
      </c>
      <c r="I33" s="16" t="n">
        <v>0</v>
      </c>
      <c r="J33" s="16" t="s">
        <v>6</v>
      </c>
      <c r="K33" s="87"/>
      <c r="L33" s="117"/>
    </row>
    <row r="35" customFormat="false" ht="12.75" hidden="false" customHeight="fals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1111111111111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77" t="s">
        <v>61</v>
      </c>
      <c r="B1" s="77"/>
      <c r="C1" s="77"/>
      <c r="D1" s="77"/>
      <c r="E1" s="77"/>
      <c r="F1" s="3"/>
      <c r="G1" s="77" t="s">
        <v>61</v>
      </c>
      <c r="H1" s="77"/>
      <c r="I1" s="77"/>
      <c r="J1" s="77"/>
      <c r="K1" s="77"/>
      <c r="L1" s="77"/>
    </row>
    <row r="2" customFormat="false" ht="18.75" hidden="false" customHeight="true" outlineLevel="0" collapsed="false">
      <c r="A2" s="98" t="s">
        <v>1</v>
      </c>
      <c r="B2" s="99" t="s">
        <v>2</v>
      </c>
      <c r="C2" s="100"/>
      <c r="D2" s="101" t="s">
        <v>3</v>
      </c>
      <c r="E2" s="102" t="s">
        <v>57</v>
      </c>
      <c r="G2" s="118" t="s">
        <v>1</v>
      </c>
      <c r="H2" s="16" t="s">
        <v>2</v>
      </c>
      <c r="I2" s="16"/>
      <c r="J2" s="16" t="s">
        <v>3</v>
      </c>
      <c r="K2" s="16" t="s">
        <v>57</v>
      </c>
      <c r="L2" s="35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119"/>
      <c r="G3" s="108"/>
      <c r="H3" s="45"/>
      <c r="I3" s="45"/>
      <c r="J3" s="45"/>
      <c r="K3" s="45"/>
      <c r="L3" s="86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16" t="n">
        <v>3</v>
      </c>
      <c r="H4" s="16" t="s">
        <v>9</v>
      </c>
      <c r="I4" s="16" t="n">
        <v>0</v>
      </c>
      <c r="J4" s="16" t="s">
        <v>10</v>
      </c>
      <c r="K4" s="51" t="n">
        <v>76</v>
      </c>
      <c r="L4" s="86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75</v>
      </c>
      <c r="G5" s="16" t="n">
        <v>2</v>
      </c>
      <c r="H5" s="16" t="s">
        <v>7</v>
      </c>
      <c r="I5" s="16" t="n">
        <v>0</v>
      </c>
      <c r="J5" s="16" t="s">
        <v>8</v>
      </c>
      <c r="K5" s="51" t="n">
        <v>75</v>
      </c>
      <c r="L5" s="86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76</v>
      </c>
      <c r="G6" s="16" t="n">
        <v>12</v>
      </c>
      <c r="H6" s="16" t="s">
        <v>22</v>
      </c>
      <c r="I6" s="16" t="n">
        <v>0</v>
      </c>
      <c r="J6" s="16" t="s">
        <v>23</v>
      </c>
      <c r="K6" s="51" t="n">
        <v>69</v>
      </c>
      <c r="L6" s="86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16" t="n">
        <v>24</v>
      </c>
      <c r="H7" s="19" t="s">
        <v>38</v>
      </c>
      <c r="I7" s="19" t="n">
        <v>0</v>
      </c>
      <c r="J7" s="19" t="s">
        <v>39</v>
      </c>
      <c r="K7" s="51" t="n">
        <v>69</v>
      </c>
      <c r="L7" s="86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64</v>
      </c>
      <c r="G8" s="16" t="n">
        <v>11</v>
      </c>
      <c r="H8" s="16" t="s">
        <v>21</v>
      </c>
      <c r="I8" s="16" t="n">
        <v>0</v>
      </c>
      <c r="J8" s="16" t="s">
        <v>20</v>
      </c>
      <c r="K8" s="51" t="n">
        <v>67</v>
      </c>
      <c r="L8" s="86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58</v>
      </c>
      <c r="G9" s="16" t="n">
        <v>18</v>
      </c>
      <c r="H9" s="16" t="s">
        <v>14</v>
      </c>
      <c r="I9" s="16" t="n">
        <v>0</v>
      </c>
      <c r="J9" s="16" t="s">
        <v>29</v>
      </c>
      <c r="K9" s="51" t="n">
        <v>67</v>
      </c>
      <c r="L9" s="86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49</v>
      </c>
      <c r="G10" s="16" t="n">
        <v>14</v>
      </c>
      <c r="H10" s="16" t="s">
        <v>12</v>
      </c>
      <c r="I10" s="16" t="n">
        <v>0</v>
      </c>
      <c r="J10" s="16" t="s">
        <v>26</v>
      </c>
      <c r="K10" s="51" t="n">
        <v>65</v>
      </c>
      <c r="L10" s="86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53</v>
      </c>
      <c r="G11" s="16" t="n">
        <v>5</v>
      </c>
      <c r="H11" s="16" t="s">
        <v>12</v>
      </c>
      <c r="I11" s="17" t="n">
        <v>0</v>
      </c>
      <c r="J11" s="16" t="s">
        <v>13</v>
      </c>
      <c r="K11" s="51" t="n">
        <v>64</v>
      </c>
      <c r="L11" s="86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49</v>
      </c>
      <c r="G12" s="16" t="n">
        <v>6</v>
      </c>
      <c r="H12" s="16" t="s">
        <v>14</v>
      </c>
      <c r="I12" s="16" t="n">
        <v>0</v>
      </c>
      <c r="J12" s="16" t="s">
        <v>15</v>
      </c>
      <c r="K12" s="51" t="n">
        <v>58</v>
      </c>
      <c r="L12" s="86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16" t="n">
        <v>16</v>
      </c>
      <c r="H13" s="16" t="s">
        <v>7</v>
      </c>
      <c r="I13" s="16" t="n">
        <v>0</v>
      </c>
      <c r="J13" s="16" t="s">
        <v>27</v>
      </c>
      <c r="K13" s="51" t="n">
        <v>56</v>
      </c>
      <c r="L13" s="86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67</v>
      </c>
      <c r="G14" s="16" t="n">
        <v>19</v>
      </c>
      <c r="H14" s="16" t="s">
        <v>30</v>
      </c>
      <c r="I14" s="16" t="n">
        <v>0</v>
      </c>
      <c r="J14" s="16" t="s">
        <v>31</v>
      </c>
      <c r="K14" s="51" t="n">
        <v>54</v>
      </c>
      <c r="L14" s="86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69</v>
      </c>
      <c r="G15" s="16" t="n">
        <v>22</v>
      </c>
      <c r="H15" s="16" t="s">
        <v>36</v>
      </c>
      <c r="I15" s="16" t="n">
        <v>0</v>
      </c>
      <c r="J15" s="16" t="s">
        <v>35</v>
      </c>
      <c r="K15" s="51" t="n">
        <v>54</v>
      </c>
      <c r="L15" s="86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38</v>
      </c>
      <c r="G16" s="16" t="n">
        <v>8</v>
      </c>
      <c r="H16" s="16" t="s">
        <v>17</v>
      </c>
      <c r="I16" s="16" t="n">
        <v>0</v>
      </c>
      <c r="J16" s="16" t="s">
        <v>18</v>
      </c>
      <c r="K16" s="51" t="n">
        <v>53</v>
      </c>
      <c r="L16" s="86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65</v>
      </c>
      <c r="G17" s="16" t="n">
        <v>27</v>
      </c>
      <c r="H17" s="19" t="s">
        <v>32</v>
      </c>
      <c r="I17" s="16" t="n">
        <v>0</v>
      </c>
      <c r="J17" s="16" t="s">
        <v>43</v>
      </c>
      <c r="K17" s="51" t="n">
        <v>52</v>
      </c>
      <c r="L17" s="86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16" t="n">
        <v>7</v>
      </c>
      <c r="H18" s="16" t="s">
        <v>7</v>
      </c>
      <c r="I18" s="16" t="n">
        <v>0</v>
      </c>
      <c r="J18" s="16" t="s">
        <v>16</v>
      </c>
      <c r="K18" s="51" t="n">
        <v>49</v>
      </c>
      <c r="L18" s="86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56</v>
      </c>
      <c r="G19" s="16" t="n">
        <v>9</v>
      </c>
      <c r="H19" s="16" t="s">
        <v>19</v>
      </c>
      <c r="I19" s="16" t="n">
        <v>0</v>
      </c>
      <c r="J19" s="16" t="s">
        <v>20</v>
      </c>
      <c r="K19" s="51" t="n">
        <v>49</v>
      </c>
      <c r="L19" s="86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47</v>
      </c>
      <c r="G20" s="16" t="n">
        <v>26</v>
      </c>
      <c r="H20" s="19" t="s">
        <v>42</v>
      </c>
      <c r="I20" s="17" t="n">
        <v>0</v>
      </c>
      <c r="J20" s="16" t="s">
        <v>16</v>
      </c>
      <c r="K20" s="51" t="n">
        <v>49</v>
      </c>
      <c r="L20" s="86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67</v>
      </c>
      <c r="G21" s="16" t="n">
        <v>17</v>
      </c>
      <c r="H21" s="16" t="s">
        <v>28</v>
      </c>
      <c r="I21" s="16" t="n">
        <v>0</v>
      </c>
      <c r="J21" s="16" t="s">
        <v>8</v>
      </c>
      <c r="K21" s="51" t="n">
        <v>47</v>
      </c>
      <c r="L21" s="86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54</v>
      </c>
      <c r="G22" s="16" t="n">
        <v>20</v>
      </c>
      <c r="H22" s="16" t="s">
        <v>32</v>
      </c>
      <c r="I22" s="16" t="n">
        <v>0</v>
      </c>
      <c r="J22" s="16" t="s">
        <v>33</v>
      </c>
      <c r="K22" s="51" t="n">
        <v>47</v>
      </c>
      <c r="L22" s="86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47</v>
      </c>
      <c r="G23" s="16" t="n">
        <v>25</v>
      </c>
      <c r="H23" s="19" t="s">
        <v>53</v>
      </c>
      <c r="I23" s="17" t="n">
        <v>0</v>
      </c>
      <c r="J23" s="16" t="s">
        <v>41</v>
      </c>
      <c r="K23" s="51" t="n">
        <v>46</v>
      </c>
      <c r="L23" s="86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42</v>
      </c>
      <c r="G24" s="16" t="n">
        <v>21</v>
      </c>
      <c r="H24" s="16" t="s">
        <v>34</v>
      </c>
      <c r="I24" s="16" t="n">
        <v>0</v>
      </c>
      <c r="J24" s="16" t="s">
        <v>35</v>
      </c>
      <c r="K24" s="51" t="n">
        <v>42</v>
      </c>
      <c r="L24" s="86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54</v>
      </c>
      <c r="G25" s="16" t="n">
        <v>13</v>
      </c>
      <c r="H25" s="16" t="s">
        <v>24</v>
      </c>
      <c r="I25" s="16" t="n">
        <v>0</v>
      </c>
      <c r="J25" s="16" t="s">
        <v>25</v>
      </c>
      <c r="K25" s="51" t="n">
        <v>38</v>
      </c>
      <c r="L25" s="86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37</v>
      </c>
      <c r="G26" s="16" t="n">
        <v>23</v>
      </c>
      <c r="H26" s="19" t="s">
        <v>37</v>
      </c>
      <c r="I26" s="16" t="n">
        <v>0</v>
      </c>
      <c r="J26" s="16" t="s">
        <v>33</v>
      </c>
      <c r="K26" s="51" t="n">
        <v>37</v>
      </c>
      <c r="L26" s="86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69</v>
      </c>
      <c r="G27" s="16" t="n">
        <v>1</v>
      </c>
      <c r="H27" s="16" t="s">
        <v>5</v>
      </c>
      <c r="I27" s="16" t="n">
        <v>0</v>
      </c>
      <c r="J27" s="16" t="s">
        <v>6</v>
      </c>
      <c r="K27" s="51" t="n">
        <v>0</v>
      </c>
      <c r="L27" s="86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46</v>
      </c>
      <c r="G28" s="16" t="n">
        <v>4</v>
      </c>
      <c r="H28" s="16" t="s">
        <v>11</v>
      </c>
      <c r="I28" s="17" t="n">
        <v>0</v>
      </c>
      <c r="J28" s="16" t="s">
        <v>6</v>
      </c>
      <c r="K28" s="51" t="n">
        <v>0</v>
      </c>
      <c r="L28" s="86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49</v>
      </c>
      <c r="G29" s="16" t="n">
        <v>10</v>
      </c>
      <c r="H29" s="16" t="s">
        <v>9</v>
      </c>
      <c r="I29" s="16" t="n">
        <v>0</v>
      </c>
      <c r="J29" s="16" t="s">
        <v>6</v>
      </c>
      <c r="K29" s="51" t="n">
        <v>0</v>
      </c>
      <c r="L29" s="86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52</v>
      </c>
      <c r="G30" s="16" t="n">
        <v>15</v>
      </c>
      <c r="H30" s="16" t="s">
        <v>9</v>
      </c>
      <c r="I30" s="17" t="n">
        <v>0</v>
      </c>
      <c r="J30" s="16" t="s">
        <v>6</v>
      </c>
      <c r="K30" s="51" t="n">
        <v>0</v>
      </c>
      <c r="L30" s="86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 t="n">
        <v>0</v>
      </c>
      <c r="G31" s="16" t="n">
        <v>28</v>
      </c>
      <c r="H31" s="16" t="s">
        <v>37</v>
      </c>
      <c r="I31" s="16" t="n">
        <v>0</v>
      </c>
      <c r="J31" s="16" t="s">
        <v>6</v>
      </c>
      <c r="K31" s="51" t="n">
        <v>0</v>
      </c>
      <c r="L31" s="86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 t="n">
        <v>0</v>
      </c>
      <c r="G32" s="16" t="n">
        <v>29</v>
      </c>
      <c r="H32" s="16" t="s">
        <v>36</v>
      </c>
      <c r="I32" s="16" t="n">
        <v>0</v>
      </c>
      <c r="J32" s="16" t="s">
        <v>6</v>
      </c>
      <c r="K32" s="51" t="n">
        <v>0</v>
      </c>
      <c r="L32" s="86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120"/>
      <c r="G33" s="121"/>
      <c r="H33" s="122"/>
      <c r="I33" s="123"/>
      <c r="J33" s="124"/>
      <c r="K33" s="120"/>
      <c r="L33" s="117"/>
    </row>
    <row r="35" customFormat="false" ht="12.75" hidden="false" customHeight="fals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1111111111111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97" t="s">
        <v>62</v>
      </c>
      <c r="B1" s="97"/>
      <c r="C1" s="97"/>
      <c r="D1" s="97"/>
      <c r="E1" s="97"/>
      <c r="F1" s="3"/>
      <c r="G1" s="97" t="s">
        <v>62</v>
      </c>
      <c r="H1" s="97"/>
      <c r="I1" s="97"/>
      <c r="J1" s="97"/>
      <c r="K1" s="97"/>
      <c r="L1" s="97"/>
    </row>
    <row r="2" customFormat="false" ht="18.75" hidden="false" customHeight="true" outlineLevel="0" collapsed="false">
      <c r="A2" s="98" t="s">
        <v>1</v>
      </c>
      <c r="B2" s="99" t="s">
        <v>2</v>
      </c>
      <c r="C2" s="100"/>
      <c r="D2" s="101" t="s">
        <v>3</v>
      </c>
      <c r="E2" s="102" t="s">
        <v>57</v>
      </c>
      <c r="G2" s="98" t="s">
        <v>1</v>
      </c>
      <c r="H2" s="99" t="s">
        <v>2</v>
      </c>
      <c r="I2" s="100"/>
      <c r="J2" s="101" t="s">
        <v>3</v>
      </c>
      <c r="K2" s="102" t="s">
        <v>57</v>
      </c>
      <c r="L2" s="32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119"/>
      <c r="G3" s="10"/>
      <c r="H3" s="11"/>
      <c r="I3" s="12"/>
      <c r="J3" s="13"/>
      <c r="K3" s="119"/>
      <c r="L3" s="110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55" t="n">
        <v>2</v>
      </c>
      <c r="H4" s="48" t="s">
        <v>7</v>
      </c>
      <c r="I4" s="17" t="n">
        <v>0</v>
      </c>
      <c r="J4" s="49" t="s">
        <v>8</v>
      </c>
      <c r="K4" s="87" t="n">
        <v>50</v>
      </c>
      <c r="L4" s="113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50</v>
      </c>
      <c r="G5" s="55" t="n">
        <v>18</v>
      </c>
      <c r="H5" s="48" t="s">
        <v>14</v>
      </c>
      <c r="I5" s="16" t="n">
        <v>0</v>
      </c>
      <c r="J5" s="49" t="s">
        <v>29</v>
      </c>
      <c r="K5" s="87" t="n">
        <v>50</v>
      </c>
      <c r="L5" s="113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24</v>
      </c>
      <c r="G6" s="55" t="n">
        <v>16</v>
      </c>
      <c r="H6" s="92" t="s">
        <v>7</v>
      </c>
      <c r="I6" s="16" t="n">
        <v>0</v>
      </c>
      <c r="J6" s="49" t="s">
        <v>27</v>
      </c>
      <c r="K6" s="87" t="n">
        <v>45</v>
      </c>
      <c r="L6" s="113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55" t="n">
        <v>7</v>
      </c>
      <c r="H7" s="48" t="s">
        <v>7</v>
      </c>
      <c r="I7" s="17" t="n">
        <v>0</v>
      </c>
      <c r="J7" s="49" t="s">
        <v>16</v>
      </c>
      <c r="K7" s="87" t="n">
        <v>44</v>
      </c>
      <c r="L7" s="113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33</v>
      </c>
      <c r="G8" s="55" t="n">
        <v>11</v>
      </c>
      <c r="H8" s="48" t="s">
        <v>21</v>
      </c>
      <c r="I8" s="17" t="n">
        <v>0</v>
      </c>
      <c r="J8" s="49" t="s">
        <v>20</v>
      </c>
      <c r="K8" s="87" t="n">
        <v>40</v>
      </c>
      <c r="L8" s="113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38</v>
      </c>
      <c r="G9" s="55" t="n">
        <v>17</v>
      </c>
      <c r="H9" s="56" t="s">
        <v>28</v>
      </c>
      <c r="I9" s="17" t="n">
        <v>0</v>
      </c>
      <c r="J9" s="49" t="s">
        <v>8</v>
      </c>
      <c r="K9" s="87" t="n">
        <v>39</v>
      </c>
      <c r="L9" s="113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44</v>
      </c>
      <c r="G10" s="55" t="n">
        <v>6</v>
      </c>
      <c r="H10" s="48" t="s">
        <v>14</v>
      </c>
      <c r="I10" s="17" t="n">
        <v>0</v>
      </c>
      <c r="J10" s="49" t="s">
        <v>15</v>
      </c>
      <c r="K10" s="87" t="n">
        <v>38</v>
      </c>
      <c r="L10" s="113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35</v>
      </c>
      <c r="G11" s="55" t="n">
        <v>8</v>
      </c>
      <c r="H11" s="48" t="s">
        <v>17</v>
      </c>
      <c r="I11" s="17" t="n">
        <v>0</v>
      </c>
      <c r="J11" s="49" t="s">
        <v>18</v>
      </c>
      <c r="K11" s="87" t="n">
        <v>35</v>
      </c>
      <c r="L11" s="113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32</v>
      </c>
      <c r="G12" s="55" t="n">
        <v>21</v>
      </c>
      <c r="H12" s="48" t="s">
        <v>34</v>
      </c>
      <c r="I12" s="16" t="n">
        <v>0</v>
      </c>
      <c r="J12" s="49" t="s">
        <v>35</v>
      </c>
      <c r="K12" s="87" t="n">
        <v>35</v>
      </c>
      <c r="L12" s="113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55" t="n">
        <v>25</v>
      </c>
      <c r="H13" s="48" t="s">
        <v>53</v>
      </c>
      <c r="I13" s="16" t="n">
        <v>0</v>
      </c>
      <c r="J13" s="49" t="s">
        <v>41</v>
      </c>
      <c r="K13" s="87" t="n">
        <v>35</v>
      </c>
      <c r="L13" s="113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40</v>
      </c>
      <c r="G14" s="55" t="n">
        <v>26</v>
      </c>
      <c r="H14" s="48" t="s">
        <v>42</v>
      </c>
      <c r="I14" s="16" t="n">
        <v>0</v>
      </c>
      <c r="J14" s="49" t="s">
        <v>16</v>
      </c>
      <c r="K14" s="87" t="n">
        <v>35</v>
      </c>
      <c r="L14" s="113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26</v>
      </c>
      <c r="G15" s="55" t="n">
        <v>5</v>
      </c>
      <c r="H15" s="48" t="s">
        <v>12</v>
      </c>
      <c r="I15" s="17" t="n">
        <v>0</v>
      </c>
      <c r="J15" s="49" t="s">
        <v>13</v>
      </c>
      <c r="K15" s="87" t="n">
        <v>33</v>
      </c>
      <c r="L15" s="113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20</v>
      </c>
      <c r="G16" s="55" t="n">
        <v>9</v>
      </c>
      <c r="H16" s="48" t="s">
        <v>19</v>
      </c>
      <c r="I16" s="17" t="n">
        <v>0</v>
      </c>
      <c r="J16" s="49" t="s">
        <v>20</v>
      </c>
      <c r="K16" s="87" t="n">
        <v>32</v>
      </c>
      <c r="L16" s="113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10</v>
      </c>
      <c r="G17" s="55" t="n">
        <v>24</v>
      </c>
      <c r="H17" s="48" t="s">
        <v>38</v>
      </c>
      <c r="I17" s="16" t="n">
        <v>0</v>
      </c>
      <c r="J17" s="49" t="s">
        <v>39</v>
      </c>
      <c r="K17" s="87" t="n">
        <v>32</v>
      </c>
      <c r="L17" s="113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55" t="n">
        <v>20</v>
      </c>
      <c r="H18" s="48" t="s">
        <v>32</v>
      </c>
      <c r="I18" s="16" t="n">
        <v>0</v>
      </c>
      <c r="J18" s="49" t="s">
        <v>33</v>
      </c>
      <c r="K18" s="87" t="n">
        <v>30</v>
      </c>
      <c r="L18" s="113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45</v>
      </c>
      <c r="G19" s="55" t="n">
        <v>19</v>
      </c>
      <c r="H19" s="48" t="s">
        <v>30</v>
      </c>
      <c r="I19" s="16" t="n">
        <v>0</v>
      </c>
      <c r="J19" s="49" t="s">
        <v>31</v>
      </c>
      <c r="K19" s="87" t="n">
        <v>28</v>
      </c>
      <c r="L19" s="113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39</v>
      </c>
      <c r="G20" s="55" t="n">
        <v>12</v>
      </c>
      <c r="H20" s="48" t="s">
        <v>22</v>
      </c>
      <c r="I20" s="16" t="n">
        <v>0</v>
      </c>
      <c r="J20" s="49" t="s">
        <v>23</v>
      </c>
      <c r="K20" s="87" t="n">
        <v>26</v>
      </c>
      <c r="L20" s="113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50</v>
      </c>
      <c r="G21" s="55" t="n">
        <v>3</v>
      </c>
      <c r="H21" s="48" t="s">
        <v>9</v>
      </c>
      <c r="I21" s="16" t="n">
        <v>0</v>
      </c>
      <c r="J21" s="49" t="s">
        <v>10</v>
      </c>
      <c r="K21" s="87" t="n">
        <v>24</v>
      </c>
      <c r="L21" s="113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28</v>
      </c>
      <c r="G22" s="55" t="n">
        <v>13</v>
      </c>
      <c r="H22" s="48" t="s">
        <v>24</v>
      </c>
      <c r="I22" s="16" t="n">
        <v>0</v>
      </c>
      <c r="J22" s="49" t="s">
        <v>25</v>
      </c>
      <c r="K22" s="87" t="n">
        <v>20</v>
      </c>
      <c r="L22" s="113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30</v>
      </c>
      <c r="G23" s="55" t="n">
        <v>27</v>
      </c>
      <c r="H23" s="48" t="s">
        <v>32</v>
      </c>
      <c r="I23" s="16" t="n">
        <v>0</v>
      </c>
      <c r="J23" s="49" t="s">
        <v>43</v>
      </c>
      <c r="K23" s="87" t="n">
        <v>13</v>
      </c>
      <c r="L23" s="113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35</v>
      </c>
      <c r="G24" s="55" t="n">
        <v>14</v>
      </c>
      <c r="H24" s="48" t="s">
        <v>12</v>
      </c>
      <c r="I24" s="16" t="n">
        <v>0</v>
      </c>
      <c r="J24" s="49" t="s">
        <v>26</v>
      </c>
      <c r="K24" s="87" t="n">
        <v>10</v>
      </c>
      <c r="L24" s="113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10</v>
      </c>
      <c r="G25" s="55" t="n">
        <v>22</v>
      </c>
      <c r="H25" s="56" t="s">
        <v>36</v>
      </c>
      <c r="I25" s="16" t="n">
        <v>0</v>
      </c>
      <c r="J25" s="49" t="s">
        <v>35</v>
      </c>
      <c r="K25" s="87" t="n">
        <v>10</v>
      </c>
      <c r="L25" s="113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5</v>
      </c>
      <c r="G26" s="55" t="n">
        <v>23</v>
      </c>
      <c r="H26" s="125" t="s">
        <v>37</v>
      </c>
      <c r="I26" s="19" t="n">
        <v>0</v>
      </c>
      <c r="J26" s="57" t="s">
        <v>33</v>
      </c>
      <c r="K26" s="87" t="n">
        <v>5</v>
      </c>
      <c r="L26" s="113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32</v>
      </c>
      <c r="G27" s="55" t="n">
        <v>1</v>
      </c>
      <c r="H27" s="92" t="s">
        <v>5</v>
      </c>
      <c r="I27" s="17" t="n">
        <v>0</v>
      </c>
      <c r="J27" s="49" t="s">
        <v>6</v>
      </c>
      <c r="K27" s="87" t="n">
        <v>0</v>
      </c>
      <c r="L27" s="113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35</v>
      </c>
      <c r="G28" s="55" t="n">
        <v>4</v>
      </c>
      <c r="H28" s="48" t="s">
        <v>11</v>
      </c>
      <c r="I28" s="16" t="n">
        <v>0</v>
      </c>
      <c r="J28" s="49" t="s">
        <v>6</v>
      </c>
      <c r="K28" s="87" t="n">
        <v>0</v>
      </c>
      <c r="L28" s="113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35</v>
      </c>
      <c r="G29" s="55" t="n">
        <v>10</v>
      </c>
      <c r="H29" s="48" t="s">
        <v>9</v>
      </c>
      <c r="I29" s="17" t="n">
        <v>0</v>
      </c>
      <c r="J29" s="49" t="s">
        <v>6</v>
      </c>
      <c r="K29" s="87" t="n">
        <v>0</v>
      </c>
      <c r="L29" s="113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13</v>
      </c>
      <c r="G30" s="55" t="n">
        <v>15</v>
      </c>
      <c r="H30" s="56" t="s">
        <v>9</v>
      </c>
      <c r="I30" s="16" t="n">
        <v>0</v>
      </c>
      <c r="J30" s="49" t="s">
        <v>6</v>
      </c>
      <c r="K30" s="87" t="n">
        <v>0</v>
      </c>
      <c r="L30" s="113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/>
      <c r="G31" s="55" t="n">
        <v>28</v>
      </c>
      <c r="H31" s="48" t="s">
        <v>37</v>
      </c>
      <c r="I31" s="16" t="n">
        <v>0</v>
      </c>
      <c r="J31" s="49" t="s">
        <v>6</v>
      </c>
      <c r="K31" s="87"/>
      <c r="L31" s="113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/>
      <c r="G32" s="47" t="n">
        <v>29</v>
      </c>
      <c r="H32" s="16" t="s">
        <v>36</v>
      </c>
      <c r="I32" s="16" t="n">
        <v>0</v>
      </c>
      <c r="J32" s="16" t="s">
        <v>6</v>
      </c>
      <c r="K32" s="87"/>
      <c r="L32" s="113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120"/>
      <c r="G33" s="121"/>
      <c r="H33" s="122"/>
      <c r="I33" s="123"/>
      <c r="J33" s="124"/>
      <c r="K33" s="120"/>
      <c r="L33" s="117"/>
    </row>
    <row r="35" customFormat="false" ht="12.75" hidden="false" customHeight="fals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5069444444444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97" t="s">
        <v>63</v>
      </c>
      <c r="B1" s="97"/>
      <c r="C1" s="97"/>
      <c r="D1" s="97"/>
      <c r="E1" s="97"/>
      <c r="F1" s="3"/>
      <c r="G1" s="97" t="s">
        <v>63</v>
      </c>
      <c r="H1" s="97"/>
      <c r="I1" s="97"/>
      <c r="J1" s="97"/>
      <c r="K1" s="97"/>
      <c r="L1" s="97"/>
    </row>
    <row r="2" customFormat="false" ht="18.75" hidden="false" customHeight="true" outlineLevel="0" collapsed="false">
      <c r="A2" s="103" t="s">
        <v>1</v>
      </c>
      <c r="B2" s="104" t="s">
        <v>2</v>
      </c>
      <c r="C2" s="105"/>
      <c r="D2" s="106" t="s">
        <v>3</v>
      </c>
      <c r="E2" s="107" t="s">
        <v>57</v>
      </c>
      <c r="G2" s="103" t="s">
        <v>1</v>
      </c>
      <c r="H2" s="104" t="s">
        <v>2</v>
      </c>
      <c r="I2" s="105"/>
      <c r="J2" s="106" t="s">
        <v>3</v>
      </c>
      <c r="K2" s="102" t="s">
        <v>57</v>
      </c>
      <c r="L2" s="32" t="s">
        <v>52</v>
      </c>
    </row>
    <row r="3" customFormat="false" ht="18.75" hidden="false" customHeight="true" outlineLevel="0" collapsed="false">
      <c r="A3" s="16"/>
      <c r="B3" s="17"/>
      <c r="C3" s="17"/>
      <c r="D3" s="17"/>
      <c r="E3" s="68"/>
      <c r="G3" s="16"/>
      <c r="H3" s="21"/>
      <c r="I3" s="17"/>
      <c r="J3" s="17"/>
      <c r="K3" s="119"/>
      <c r="L3" s="110"/>
    </row>
    <row r="4" customFormat="false" ht="18.75" hidden="false" customHeight="true" outlineLevel="0" collapsed="false">
      <c r="A4" s="16" t="n">
        <f aca="false">Startliste!A4</f>
        <v>1</v>
      </c>
      <c r="B4" s="16" t="str">
        <f aca="false">Startliste!B4</f>
        <v>Haugesund 1</v>
      </c>
      <c r="C4" s="16" t="n">
        <f aca="false">Startliste!C4</f>
        <v>0</v>
      </c>
      <c r="D4" s="16" t="str">
        <f aca="false">Startliste!D4</f>
        <v>dns</v>
      </c>
      <c r="E4" s="51" t="n">
        <v>0</v>
      </c>
      <c r="G4" s="16" t="n">
        <v>11</v>
      </c>
      <c r="H4" s="16" t="s">
        <v>21</v>
      </c>
      <c r="I4" s="16" t="n">
        <v>0</v>
      </c>
      <c r="J4" s="16" t="s">
        <v>20</v>
      </c>
      <c r="K4" s="87" t="n">
        <v>50</v>
      </c>
      <c r="L4" s="113" t="n">
        <v>1</v>
      </c>
    </row>
    <row r="5" customFormat="false" ht="18.75" hidden="false" customHeight="true" outlineLevel="0" collapsed="false">
      <c r="A5" s="16" t="n">
        <f aca="false">Startliste!A5</f>
        <v>2</v>
      </c>
      <c r="B5" s="16" t="str">
        <f aca="false">Startliste!B5</f>
        <v>Førre km</v>
      </c>
      <c r="C5" s="16" t="n">
        <f aca="false">Startliste!C5</f>
        <v>0</v>
      </c>
      <c r="D5" s="16" t="str">
        <f aca="false">Startliste!D5</f>
        <v>Ørn</v>
      </c>
      <c r="E5" s="51" t="n">
        <v>28</v>
      </c>
      <c r="G5" s="16" t="n">
        <v>3</v>
      </c>
      <c r="H5" s="16" t="s">
        <v>9</v>
      </c>
      <c r="I5" s="16" t="n">
        <v>0</v>
      </c>
      <c r="J5" s="16" t="s">
        <v>10</v>
      </c>
      <c r="K5" s="87" t="n">
        <v>47</v>
      </c>
      <c r="L5" s="113" t="n">
        <v>2</v>
      </c>
    </row>
    <row r="6" customFormat="false" ht="18.75" hidden="false" customHeight="true" outlineLevel="0" collapsed="false">
      <c r="A6" s="16" t="n">
        <f aca="false">Startliste!A6</f>
        <v>3</v>
      </c>
      <c r="B6" s="16" t="str">
        <f aca="false">Startliste!B6</f>
        <v>Kopervik km</v>
      </c>
      <c r="C6" s="16" t="n">
        <f aca="false">Startliste!C6</f>
        <v>0</v>
      </c>
      <c r="D6" s="16" t="str">
        <f aca="false">Startliste!D6</f>
        <v>Flaggermus</v>
      </c>
      <c r="E6" s="51" t="n">
        <v>47</v>
      </c>
      <c r="G6" s="16" t="n">
        <v>5</v>
      </c>
      <c r="H6" s="16" t="s">
        <v>12</v>
      </c>
      <c r="I6" s="16" t="n">
        <v>0</v>
      </c>
      <c r="J6" s="16" t="s">
        <v>13</v>
      </c>
      <c r="K6" s="87" t="n">
        <v>44</v>
      </c>
      <c r="L6" s="113" t="n">
        <v>3</v>
      </c>
    </row>
    <row r="7" customFormat="false" ht="18.75" hidden="false" customHeight="true" outlineLevel="0" collapsed="false">
      <c r="A7" s="16" t="n">
        <f aca="false">Startliste!A7</f>
        <v>4</v>
      </c>
      <c r="B7" s="16" t="str">
        <f aca="false">Startliste!B7</f>
        <v>Bua</v>
      </c>
      <c r="C7" s="16" t="n">
        <f aca="false">Startliste!C7</f>
        <v>0</v>
      </c>
      <c r="D7" s="16" t="str">
        <f aca="false">Startliste!D7</f>
        <v>dns</v>
      </c>
      <c r="E7" s="51" t="n">
        <v>0</v>
      </c>
      <c r="G7" s="16" t="n">
        <v>22</v>
      </c>
      <c r="H7" s="16" t="s">
        <v>36</v>
      </c>
      <c r="I7" s="16" t="n">
        <v>0</v>
      </c>
      <c r="J7" s="16" t="s">
        <v>35</v>
      </c>
      <c r="K7" s="87" t="n">
        <v>40</v>
      </c>
      <c r="L7" s="113" t="n">
        <v>4</v>
      </c>
    </row>
    <row r="8" customFormat="false" ht="18.75" hidden="false" customHeight="true" outlineLevel="0" collapsed="false">
      <c r="A8" s="16" t="n">
        <f aca="false">Startliste!A8</f>
        <v>5</v>
      </c>
      <c r="B8" s="16" t="str">
        <f aca="false">Startliste!B8</f>
        <v>Rosendal</v>
      </c>
      <c r="C8" s="16" t="n">
        <f aca="false">Startliste!C8</f>
        <v>0</v>
      </c>
      <c r="D8" s="16" t="str">
        <f aca="false">Startliste!D8</f>
        <v>Snøsokkane</v>
      </c>
      <c r="E8" s="51" t="n">
        <v>44</v>
      </c>
      <c r="G8" s="16" t="n">
        <v>6</v>
      </c>
      <c r="H8" s="16" t="s">
        <v>14</v>
      </c>
      <c r="I8" s="16" t="n">
        <v>0</v>
      </c>
      <c r="J8" s="16" t="s">
        <v>15</v>
      </c>
      <c r="K8" s="87" t="n">
        <v>35</v>
      </c>
      <c r="L8" s="113" t="n">
        <v>5</v>
      </c>
    </row>
    <row r="9" customFormat="false" ht="18.75" hidden="false" customHeight="true" outlineLevel="0" collapsed="false">
      <c r="A9" s="16" t="n">
        <f aca="false">Startliste!A9</f>
        <v>6</v>
      </c>
      <c r="B9" s="16" t="str">
        <f aca="false">Startliste!B9</f>
        <v>1. Veavågen sjø</v>
      </c>
      <c r="C9" s="16" t="n">
        <f aca="false">Startliste!C9</f>
        <v>0</v>
      </c>
      <c r="D9" s="16" t="str">
        <f aca="false">Startliste!D9</f>
        <v>Måke</v>
      </c>
      <c r="E9" s="51" t="n">
        <v>35</v>
      </c>
      <c r="G9" s="16" t="n">
        <v>12</v>
      </c>
      <c r="H9" s="16" t="s">
        <v>22</v>
      </c>
      <c r="I9" s="16" t="n">
        <v>0</v>
      </c>
      <c r="J9" s="16" t="s">
        <v>23</v>
      </c>
      <c r="K9" s="87" t="n">
        <v>35</v>
      </c>
      <c r="L9" s="113" t="n">
        <v>6</v>
      </c>
    </row>
    <row r="10" customFormat="false" ht="18.75" hidden="false" customHeight="true" outlineLevel="0" collapsed="false">
      <c r="A10" s="16" t="n">
        <f aca="false">Startliste!A10</f>
        <v>7</v>
      </c>
      <c r="B10" s="16" t="str">
        <f aca="false">Startliste!B10</f>
        <v>Førre km</v>
      </c>
      <c r="C10" s="16" t="n">
        <f aca="false">Startliste!C10</f>
        <v>0</v>
      </c>
      <c r="D10" s="16" t="str">
        <f aca="false">Startliste!D10</f>
        <v>Ekorn</v>
      </c>
      <c r="E10" s="51" t="n">
        <v>33</v>
      </c>
      <c r="G10" s="16" t="n">
        <v>7</v>
      </c>
      <c r="H10" s="16" t="s">
        <v>7</v>
      </c>
      <c r="I10" s="16" t="n">
        <v>0</v>
      </c>
      <c r="J10" s="16" t="s">
        <v>16</v>
      </c>
      <c r="K10" s="87" t="n">
        <v>33</v>
      </c>
      <c r="L10" s="113" t="n">
        <v>7</v>
      </c>
    </row>
    <row r="11" customFormat="false" ht="18.75" hidden="false" customHeight="true" outlineLevel="0" collapsed="false">
      <c r="A11" s="16" t="n">
        <f aca="false">Startliste!A11</f>
        <v>8</v>
      </c>
      <c r="B11" s="16" t="str">
        <f aca="false">Startliste!B11</f>
        <v>Folderøy</v>
      </c>
      <c r="C11" s="16" t="n">
        <f aca="false">Startliste!C11</f>
        <v>0</v>
      </c>
      <c r="D11" s="16" t="str">
        <f aca="false">Startliste!D11</f>
        <v>Dei tragiske</v>
      </c>
      <c r="E11" s="51" t="n">
        <v>15</v>
      </c>
      <c r="G11" s="16" t="n">
        <v>24</v>
      </c>
      <c r="H11" s="16" t="s">
        <v>38</v>
      </c>
      <c r="I11" s="16" t="n">
        <v>0</v>
      </c>
      <c r="J11" s="16" t="s">
        <v>39</v>
      </c>
      <c r="K11" s="87" t="n">
        <v>32</v>
      </c>
      <c r="L11" s="113" t="n">
        <v>8</v>
      </c>
    </row>
    <row r="12" customFormat="false" ht="18.75" hidden="false" customHeight="true" outlineLevel="0" collapsed="false">
      <c r="A12" s="16" t="n">
        <f aca="false">Startliste!A12</f>
        <v>9</v>
      </c>
      <c r="B12" s="16" t="str">
        <f aca="false">Startliste!B12</f>
        <v>Åkra</v>
      </c>
      <c r="C12" s="16" t="n">
        <f aca="false">Startliste!C12</f>
        <v>0</v>
      </c>
      <c r="D12" s="16" t="str">
        <f aca="false">Startliste!D12</f>
        <v>Havørn</v>
      </c>
      <c r="E12" s="51" t="n">
        <v>0</v>
      </c>
      <c r="G12" s="16" t="n">
        <v>2</v>
      </c>
      <c r="H12" s="16" t="s">
        <v>7</v>
      </c>
      <c r="I12" s="17" t="n">
        <v>0</v>
      </c>
      <c r="J12" s="16" t="s">
        <v>8</v>
      </c>
      <c r="K12" s="87" t="n">
        <v>28</v>
      </c>
      <c r="L12" s="113" t="n">
        <v>9</v>
      </c>
    </row>
    <row r="13" customFormat="false" ht="18.75" hidden="false" customHeight="true" outlineLevel="0" collapsed="false">
      <c r="A13" s="16" t="n">
        <f aca="false">Startliste!A13</f>
        <v>10</v>
      </c>
      <c r="B13" s="16" t="str">
        <f aca="false">Startliste!B13</f>
        <v>Kopervik km</v>
      </c>
      <c r="C13" s="16" t="n">
        <f aca="false">Startliste!C13</f>
        <v>0</v>
      </c>
      <c r="D13" s="16" t="str">
        <f aca="false">Startliste!D13</f>
        <v>dns</v>
      </c>
      <c r="E13" s="51" t="n">
        <v>0</v>
      </c>
      <c r="G13" s="16" t="n">
        <v>18</v>
      </c>
      <c r="H13" s="19" t="s">
        <v>14</v>
      </c>
      <c r="I13" s="16" t="n">
        <v>0</v>
      </c>
      <c r="J13" s="16" t="s">
        <v>29</v>
      </c>
      <c r="K13" s="87" t="n">
        <v>26</v>
      </c>
      <c r="L13" s="113" t="n">
        <v>10</v>
      </c>
    </row>
    <row r="14" customFormat="false" ht="18.75" hidden="false" customHeight="true" outlineLevel="0" collapsed="false">
      <c r="A14" s="16" t="n">
        <f aca="false">Startliste!A14</f>
        <v>11</v>
      </c>
      <c r="B14" s="16" t="str">
        <f aca="false">Startliste!B14</f>
        <v>Meling</v>
      </c>
      <c r="C14" s="16" t="n">
        <f aca="false">Startliste!C14</f>
        <v>0</v>
      </c>
      <c r="D14" s="16" t="str">
        <f aca="false">Startliste!D14</f>
        <v>Havørn</v>
      </c>
      <c r="E14" s="51" t="n">
        <v>50</v>
      </c>
      <c r="G14" s="16" t="n">
        <v>27</v>
      </c>
      <c r="H14" s="16" t="s">
        <v>32</v>
      </c>
      <c r="I14" s="16" t="n">
        <v>0</v>
      </c>
      <c r="J14" s="16" t="s">
        <v>43</v>
      </c>
      <c r="K14" s="87" t="n">
        <v>16</v>
      </c>
      <c r="L14" s="113" t="n">
        <v>11</v>
      </c>
    </row>
    <row r="15" customFormat="false" ht="18.75" hidden="false" customHeight="true" outlineLevel="0" collapsed="false">
      <c r="A15" s="16" t="n">
        <f aca="false">Startliste!A15</f>
        <v>12</v>
      </c>
      <c r="B15" s="16" t="str">
        <f aca="false">Startliste!B15</f>
        <v>Skånevik</v>
      </c>
      <c r="C15" s="16" t="n">
        <f aca="false">Startliste!C15</f>
        <v>0</v>
      </c>
      <c r="D15" s="16" t="str">
        <f aca="false">Startliste!D15</f>
        <v>Svale</v>
      </c>
      <c r="E15" s="51" t="n">
        <v>35</v>
      </c>
      <c r="G15" s="55" t="n">
        <v>8</v>
      </c>
      <c r="H15" s="48" t="s">
        <v>17</v>
      </c>
      <c r="I15" s="16" t="n">
        <v>0</v>
      </c>
      <c r="J15" s="49" t="s">
        <v>18</v>
      </c>
      <c r="K15" s="87" t="n">
        <v>15</v>
      </c>
      <c r="L15" s="113" t="n">
        <v>12</v>
      </c>
    </row>
    <row r="16" customFormat="false" ht="18.75" hidden="false" customHeight="true" outlineLevel="0" collapsed="false">
      <c r="A16" s="16" t="n">
        <f aca="false">Startliste!A16</f>
        <v>13</v>
      </c>
      <c r="B16" s="16" t="str">
        <f aca="false">Startliste!B16</f>
        <v>Vea km</v>
      </c>
      <c r="C16" s="16" t="n">
        <f aca="false">Startliste!C16</f>
        <v>0</v>
      </c>
      <c r="D16" s="16" t="str">
        <f aca="false">Startliste!D16</f>
        <v>Krokkofantane</v>
      </c>
      <c r="E16" s="51" t="n">
        <v>0</v>
      </c>
      <c r="G16" s="55" t="n">
        <v>1</v>
      </c>
      <c r="H16" s="48" t="s">
        <v>5</v>
      </c>
      <c r="I16" s="16" t="n">
        <v>0</v>
      </c>
      <c r="J16" s="49" t="s">
        <v>6</v>
      </c>
      <c r="K16" s="87" t="n">
        <v>0</v>
      </c>
      <c r="L16" s="113" t="n">
        <v>13</v>
      </c>
    </row>
    <row r="17" customFormat="false" ht="18.75" hidden="false" customHeight="true" outlineLevel="0" collapsed="false">
      <c r="A17" s="16" t="n">
        <f aca="false">Startliste!A17</f>
        <v>14</v>
      </c>
      <c r="B17" s="16" t="str">
        <f aca="false">Startliste!B17</f>
        <v>Rosendal</v>
      </c>
      <c r="C17" s="16" t="n">
        <f aca="false">Startliste!C17</f>
        <v>0</v>
      </c>
      <c r="D17" s="16" t="str">
        <f aca="false">Startliste!D17</f>
        <v>Voices</v>
      </c>
      <c r="E17" s="51" t="n">
        <v>0</v>
      </c>
      <c r="G17" s="55" t="n">
        <v>4</v>
      </c>
      <c r="H17" s="48" t="s">
        <v>11</v>
      </c>
      <c r="I17" s="16" t="n">
        <v>0</v>
      </c>
      <c r="J17" s="49" t="s">
        <v>6</v>
      </c>
      <c r="K17" s="87" t="n">
        <v>0</v>
      </c>
      <c r="L17" s="113" t="n">
        <v>14</v>
      </c>
    </row>
    <row r="18" customFormat="false" ht="18.75" hidden="false" customHeight="true" outlineLevel="0" collapsed="false">
      <c r="A18" s="16" t="n">
        <f aca="false">Startliste!A18</f>
        <v>15</v>
      </c>
      <c r="B18" s="16" t="str">
        <f aca="false">Startliste!B18</f>
        <v>Kopervik km</v>
      </c>
      <c r="C18" s="16" t="n">
        <f aca="false">Startliste!C18</f>
        <v>0</v>
      </c>
      <c r="D18" s="16" t="str">
        <f aca="false">Startliste!D18</f>
        <v>dns</v>
      </c>
      <c r="E18" s="51" t="n">
        <v>0</v>
      </c>
      <c r="G18" s="55" t="n">
        <v>9</v>
      </c>
      <c r="H18" s="48" t="s">
        <v>19</v>
      </c>
      <c r="I18" s="16" t="n">
        <v>0</v>
      </c>
      <c r="J18" s="49" t="s">
        <v>20</v>
      </c>
      <c r="K18" s="87" t="n">
        <v>0</v>
      </c>
      <c r="L18" s="113" t="n">
        <v>15</v>
      </c>
    </row>
    <row r="19" customFormat="false" ht="18.75" hidden="false" customHeight="true" outlineLevel="0" collapsed="false">
      <c r="A19" s="16" t="n">
        <f aca="false">Startliste!A19</f>
        <v>16</v>
      </c>
      <c r="B19" s="16" t="str">
        <f aca="false">Startliste!B19</f>
        <v>Førre km</v>
      </c>
      <c r="C19" s="16" t="n">
        <f aca="false">Startliste!C19</f>
        <v>0</v>
      </c>
      <c r="D19" s="16" t="str">
        <f aca="false">Startliste!D19</f>
        <v>Dådyr</v>
      </c>
      <c r="E19" s="51" t="n">
        <v>0</v>
      </c>
      <c r="G19" s="55" t="n">
        <v>10</v>
      </c>
      <c r="H19" s="48" t="s">
        <v>9</v>
      </c>
      <c r="I19" s="17" t="n">
        <v>0</v>
      </c>
      <c r="J19" s="49" t="s">
        <v>6</v>
      </c>
      <c r="K19" s="87" t="n">
        <v>0</v>
      </c>
      <c r="L19" s="113" t="n">
        <v>16</v>
      </c>
    </row>
    <row r="20" customFormat="false" ht="18.75" hidden="false" customHeight="true" outlineLevel="0" collapsed="false">
      <c r="A20" s="16" t="n">
        <f aca="false">Startliste!A20</f>
        <v>17</v>
      </c>
      <c r="B20" s="16" t="str">
        <f aca="false">Startliste!B20</f>
        <v>Bua *</v>
      </c>
      <c r="C20" s="16" t="n">
        <f aca="false">Startliste!C20</f>
        <v>0</v>
      </c>
      <c r="D20" s="16" t="str">
        <f aca="false">Startliste!D20</f>
        <v>Ørn</v>
      </c>
      <c r="E20" s="51" t="n">
        <v>0</v>
      </c>
      <c r="G20" s="55" t="n">
        <v>13</v>
      </c>
      <c r="H20" s="48" t="s">
        <v>24</v>
      </c>
      <c r="I20" s="16" t="n">
        <v>0</v>
      </c>
      <c r="J20" s="49" t="s">
        <v>25</v>
      </c>
      <c r="K20" s="87" t="n">
        <v>0</v>
      </c>
      <c r="L20" s="113" t="n">
        <v>17</v>
      </c>
    </row>
    <row r="21" customFormat="false" ht="18.75" hidden="false" customHeight="true" outlineLevel="0" collapsed="false">
      <c r="A21" s="16" t="n">
        <f aca="false">Startliste!A21</f>
        <v>18</v>
      </c>
      <c r="B21" s="16" t="str">
        <f aca="false">Startliste!B21</f>
        <v>1. Veavågen sjø</v>
      </c>
      <c r="C21" s="16" t="n">
        <f aca="false">Startliste!C21</f>
        <v>0</v>
      </c>
      <c r="D21" s="16" t="str">
        <f aca="false">Startliste!D21</f>
        <v>Havsula</v>
      </c>
      <c r="E21" s="51" t="n">
        <v>26</v>
      </c>
      <c r="G21" s="55" t="n">
        <v>14</v>
      </c>
      <c r="H21" s="56" t="s">
        <v>12</v>
      </c>
      <c r="I21" s="17" t="n">
        <v>0</v>
      </c>
      <c r="J21" s="49" t="s">
        <v>26</v>
      </c>
      <c r="K21" s="87" t="n">
        <v>0</v>
      </c>
      <c r="L21" s="113" t="n">
        <v>18</v>
      </c>
    </row>
    <row r="22" customFormat="false" ht="18.75" hidden="false" customHeight="true" outlineLevel="0" collapsed="false">
      <c r="A22" s="16" t="n">
        <f aca="false">Startliste!A22</f>
        <v>19</v>
      </c>
      <c r="B22" s="16" t="str">
        <f aca="false">Startliste!B22</f>
        <v>Folderøy*</v>
      </c>
      <c r="C22" s="16" t="n">
        <f aca="false">Startliste!C22</f>
        <v>0</v>
      </c>
      <c r="D22" s="16" t="str">
        <f aca="false">Startliste!D22</f>
        <v>Gaupene</v>
      </c>
      <c r="E22" s="51" t="n">
        <v>0</v>
      </c>
      <c r="G22" s="55" t="n">
        <v>15</v>
      </c>
      <c r="H22" s="48" t="s">
        <v>9</v>
      </c>
      <c r="I22" s="16" t="n">
        <v>0</v>
      </c>
      <c r="J22" s="49" t="s">
        <v>6</v>
      </c>
      <c r="K22" s="87" t="n">
        <v>0</v>
      </c>
      <c r="L22" s="113" t="n">
        <v>19</v>
      </c>
    </row>
    <row r="23" customFormat="false" ht="18.75" hidden="false" customHeight="true" outlineLevel="0" collapsed="false">
      <c r="A23" s="16" t="n">
        <f aca="false">Startliste!A23</f>
        <v>20</v>
      </c>
      <c r="B23" s="16" t="str">
        <f aca="false">Startliste!B23</f>
        <v>Skånevik*</v>
      </c>
      <c r="C23" s="16" t="n">
        <f aca="false">Startliste!C23</f>
        <v>0</v>
      </c>
      <c r="D23" s="16" t="str">
        <f aca="false">Startliste!D23</f>
        <v>Hjort</v>
      </c>
      <c r="E23" s="51" t="n">
        <v>0</v>
      </c>
      <c r="G23" s="55" t="n">
        <v>16</v>
      </c>
      <c r="H23" s="56" t="s">
        <v>7</v>
      </c>
      <c r="I23" s="16" t="n">
        <v>0</v>
      </c>
      <c r="J23" s="49" t="s">
        <v>27</v>
      </c>
      <c r="K23" s="87" t="n">
        <v>0</v>
      </c>
      <c r="L23" s="113" t="n">
        <v>20</v>
      </c>
    </row>
    <row r="24" customFormat="false" ht="18.75" hidden="false" customHeight="true" outlineLevel="0" collapsed="false">
      <c r="A24" s="16" t="n">
        <f aca="false">Startliste!A24</f>
        <v>21</v>
      </c>
      <c r="B24" s="16" t="str">
        <f aca="false">Startliste!B24</f>
        <v>Meling*</v>
      </c>
      <c r="C24" s="16" t="n">
        <f aca="false">Startliste!C24</f>
        <v>0</v>
      </c>
      <c r="D24" s="16" t="str">
        <f aca="false">Startliste!D24</f>
        <v>Oter</v>
      </c>
      <c r="E24" s="51" t="n">
        <v>0</v>
      </c>
      <c r="G24" s="55" t="n">
        <v>17</v>
      </c>
      <c r="H24" s="48" t="s">
        <v>28</v>
      </c>
      <c r="I24" s="16" t="n">
        <v>0</v>
      </c>
      <c r="J24" s="49" t="s">
        <v>8</v>
      </c>
      <c r="K24" s="87" t="n">
        <v>0</v>
      </c>
      <c r="L24" s="113" t="n">
        <v>21</v>
      </c>
    </row>
    <row r="25" customFormat="false" ht="18.75" hidden="false" customHeight="true" outlineLevel="0" collapsed="false">
      <c r="A25" s="16" t="n">
        <f aca="false">Startliste!A25</f>
        <v>22</v>
      </c>
      <c r="B25" s="16" t="str">
        <f aca="false">Startliste!B25</f>
        <v>1. Leirvik*</v>
      </c>
      <c r="C25" s="16" t="n">
        <f aca="false">Startliste!C25</f>
        <v>0</v>
      </c>
      <c r="D25" s="16" t="str">
        <f aca="false">Startliste!D25</f>
        <v>Oter</v>
      </c>
      <c r="E25" s="51" t="n">
        <v>40</v>
      </c>
      <c r="G25" s="55" t="n">
        <v>19</v>
      </c>
      <c r="H25" s="48" t="s">
        <v>30</v>
      </c>
      <c r="I25" s="16" t="n">
        <v>0</v>
      </c>
      <c r="J25" s="49" t="s">
        <v>31</v>
      </c>
      <c r="K25" s="87" t="n">
        <v>0</v>
      </c>
      <c r="L25" s="113" t="n">
        <v>22</v>
      </c>
    </row>
    <row r="26" customFormat="false" ht="18.75" hidden="false" customHeight="true" outlineLevel="0" collapsed="false">
      <c r="A26" s="16" t="n">
        <f aca="false">Startliste!A26</f>
        <v>23</v>
      </c>
      <c r="B26" s="16" t="str">
        <f aca="false">Startliste!B26</f>
        <v>Kopervik*</v>
      </c>
      <c r="C26" s="16" t="n">
        <f aca="false">Startliste!C26</f>
        <v>0</v>
      </c>
      <c r="D26" s="16" t="str">
        <f aca="false">Startliste!D26</f>
        <v>Hjort</v>
      </c>
      <c r="E26" s="51" t="n">
        <v>0</v>
      </c>
      <c r="G26" s="55" t="n">
        <v>20</v>
      </c>
      <c r="H26" s="92" t="s">
        <v>32</v>
      </c>
      <c r="I26" s="16" t="n">
        <v>0</v>
      </c>
      <c r="J26" s="49" t="s">
        <v>33</v>
      </c>
      <c r="K26" s="87" t="n">
        <v>0</v>
      </c>
      <c r="L26" s="113" t="n">
        <v>23</v>
      </c>
    </row>
    <row r="27" customFormat="false" ht="18.75" hidden="false" customHeight="true" outlineLevel="0" collapsed="false">
      <c r="A27" s="16" t="n">
        <f aca="false">Startliste!A27</f>
        <v>24</v>
      </c>
      <c r="B27" s="16" t="str">
        <f aca="false">Startliste!B27</f>
        <v>Folderøy *</v>
      </c>
      <c r="C27" s="16" t="n">
        <f aca="false">Startliste!C27</f>
        <v>0</v>
      </c>
      <c r="D27" s="16" t="str">
        <f aca="false">Startliste!D27</f>
        <v>Ulvane</v>
      </c>
      <c r="E27" s="51" t="n">
        <v>32</v>
      </c>
      <c r="G27" s="55" t="n">
        <v>21</v>
      </c>
      <c r="H27" s="48" t="s">
        <v>34</v>
      </c>
      <c r="I27" s="17" t="n">
        <v>0</v>
      </c>
      <c r="J27" s="49" t="s">
        <v>35</v>
      </c>
      <c r="K27" s="87" t="n">
        <v>0</v>
      </c>
      <c r="L27" s="113" t="n">
        <v>24</v>
      </c>
    </row>
    <row r="28" customFormat="false" ht="18.75" hidden="false" customHeight="true" outlineLevel="0" collapsed="false">
      <c r="A28" s="16" t="n">
        <f aca="false">Startliste!A28</f>
        <v>25</v>
      </c>
      <c r="B28" s="16" t="str">
        <f aca="false">Startliste!B28</f>
        <v>Bua*</v>
      </c>
      <c r="C28" s="16" t="n">
        <f aca="false">Startliste!C28</f>
        <v>0</v>
      </c>
      <c r="D28" s="16" t="str">
        <f aca="false">Startliste!D28</f>
        <v>Rev</v>
      </c>
      <c r="E28" s="51" t="n">
        <v>0</v>
      </c>
      <c r="G28" s="55" t="n">
        <v>23</v>
      </c>
      <c r="H28" s="48" t="s">
        <v>37</v>
      </c>
      <c r="I28" s="16" t="n">
        <v>0</v>
      </c>
      <c r="J28" s="49" t="s">
        <v>33</v>
      </c>
      <c r="K28" s="87" t="n">
        <v>0</v>
      </c>
      <c r="L28" s="113" t="n">
        <v>25</v>
      </c>
    </row>
    <row r="29" customFormat="false" ht="18.75" hidden="false" customHeight="true" outlineLevel="0" collapsed="false">
      <c r="A29" s="16" t="n">
        <f aca="false">Startliste!A29</f>
        <v>26</v>
      </c>
      <c r="B29" s="16" t="str">
        <f aca="false">Startliste!B29</f>
        <v>Meling *</v>
      </c>
      <c r="C29" s="16" t="n">
        <f aca="false">Startliste!C29</f>
        <v>0</v>
      </c>
      <c r="D29" s="16" t="str">
        <f aca="false">Startliste!D29</f>
        <v>Ekorn</v>
      </c>
      <c r="E29" s="51" t="n">
        <v>0</v>
      </c>
      <c r="G29" s="55" t="n">
        <v>25</v>
      </c>
      <c r="H29" s="48" t="s">
        <v>53</v>
      </c>
      <c r="I29" s="16" t="n">
        <v>0</v>
      </c>
      <c r="J29" s="49" t="s">
        <v>41</v>
      </c>
      <c r="K29" s="87" t="n">
        <v>0</v>
      </c>
      <c r="L29" s="113" t="n">
        <v>26</v>
      </c>
    </row>
    <row r="30" customFormat="false" ht="18.75" hidden="false" customHeight="true" outlineLevel="0" collapsed="false">
      <c r="A30" s="16" t="n">
        <f aca="false">Startliste!A30</f>
        <v>27</v>
      </c>
      <c r="B30" s="16" t="str">
        <f aca="false">Startliste!B30</f>
        <v>Skånevik*</v>
      </c>
      <c r="C30" s="16" t="n">
        <f aca="false">Startliste!C30</f>
        <v>0</v>
      </c>
      <c r="D30" s="16" t="str">
        <f aca="false">Startliste!D30</f>
        <v>Bever</v>
      </c>
      <c r="E30" s="51" t="n">
        <v>16</v>
      </c>
      <c r="G30" s="55" t="n">
        <v>26</v>
      </c>
      <c r="H30" s="56" t="s">
        <v>42</v>
      </c>
      <c r="I30" s="19" t="n">
        <v>0</v>
      </c>
      <c r="J30" s="57" t="s">
        <v>16</v>
      </c>
      <c r="K30" s="87" t="n">
        <v>0</v>
      </c>
      <c r="L30" s="113" t="n">
        <v>27</v>
      </c>
    </row>
    <row r="31" customFormat="false" ht="18.75" hidden="false" customHeight="true" outlineLevel="0" collapsed="false">
      <c r="A31" s="16" t="n">
        <f aca="false">Startliste!A31</f>
        <v>28</v>
      </c>
      <c r="B31" s="16" t="str">
        <f aca="false">Startliste!B31</f>
        <v>Kopervik*</v>
      </c>
      <c r="C31" s="16" t="n">
        <f aca="false">Startliste!C31</f>
        <v>0</v>
      </c>
      <c r="D31" s="16" t="str">
        <f aca="false">Startliste!D31</f>
        <v>dns</v>
      </c>
      <c r="E31" s="51" t="n">
        <v>0</v>
      </c>
      <c r="G31" s="55" t="n">
        <v>28</v>
      </c>
      <c r="H31" s="48" t="s">
        <v>37</v>
      </c>
      <c r="I31" s="16" t="n">
        <v>0</v>
      </c>
      <c r="J31" s="49" t="s">
        <v>6</v>
      </c>
      <c r="K31" s="87" t="n">
        <v>0</v>
      </c>
      <c r="L31" s="113" t="n">
        <v>28</v>
      </c>
    </row>
    <row r="32" customFormat="false" ht="18.75" hidden="false" customHeight="true" outlineLevel="0" collapsed="false">
      <c r="A32" s="16" t="n">
        <f aca="false">Startliste!A32</f>
        <v>29</v>
      </c>
      <c r="B32" s="16" t="str">
        <f aca="false">Startliste!B32</f>
        <v>1. Leirvik*</v>
      </c>
      <c r="C32" s="16" t="n">
        <f aca="false">Startliste!C32</f>
        <v>0</v>
      </c>
      <c r="D32" s="16" t="str">
        <f aca="false">Startliste!D32</f>
        <v>dns</v>
      </c>
      <c r="E32" s="51"/>
      <c r="G32" s="47" t="n">
        <v>29</v>
      </c>
      <c r="H32" s="16" t="s">
        <v>36</v>
      </c>
      <c r="I32" s="16" t="n">
        <v>0</v>
      </c>
      <c r="J32" s="16" t="s">
        <v>6</v>
      </c>
      <c r="K32" s="87"/>
      <c r="L32" s="113" t="n">
        <v>29</v>
      </c>
    </row>
    <row r="33" customFormat="false" ht="18.75" hidden="false" customHeight="true" outlineLevel="0" collapsed="false">
      <c r="A33" s="47"/>
      <c r="B33" s="48"/>
      <c r="C33" s="16"/>
      <c r="D33" s="126"/>
      <c r="E33" s="127"/>
      <c r="G33" s="121"/>
      <c r="H33" s="122"/>
      <c r="I33" s="123"/>
      <c r="J33" s="124"/>
      <c r="K33" s="120"/>
      <c r="L33" s="117"/>
    </row>
    <row r="34" customFormat="false" ht="18.75" hidden="false" customHeight="true" outlineLevel="0" collapsed="false"/>
    <row r="35" customFormat="false" ht="18.75" hidden="false" customHeight="tru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">
    <mergeCell ref="A1:E1"/>
    <mergeCell ref="G1:L1"/>
  </mergeCells>
  <printOptions headings="false" gridLines="false" gridLinesSet="true" horizontalCentered="false" verticalCentered="false"/>
  <pageMargins left="1.81111111111111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M19" colorId="64" zoomScale="100" zoomScaleNormal="100" zoomScalePageLayoutView="100" workbookViewId="0">
      <selection pane="topLeft" activeCell="R35" activeCellId="0" sqref="R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13"/>
    <col collapsed="false" customWidth="true" hidden="false" outlineLevel="0" max="3" min="3" style="23" width="1.7"/>
    <col collapsed="false" customWidth="true" hidden="false" outlineLevel="0" max="4" min="4" style="0" width="17.85"/>
    <col collapsed="false" customWidth="true" hidden="false" outlineLevel="0" max="12" min="5" style="0" width="14.7"/>
    <col collapsed="false" customWidth="true" hidden="false" outlineLevel="0" max="13" min="13" style="0" width="9.41"/>
    <col collapsed="false" customWidth="true" hidden="false" outlineLevel="0" max="14" min="14" style="0" width="1.56"/>
    <col collapsed="false" customWidth="true" hidden="false" outlineLevel="0" max="15" min="15" style="0" width="9.28"/>
    <col collapsed="false" customWidth="true" hidden="false" outlineLevel="0" max="16" min="16" style="0" width="20.13"/>
    <col collapsed="false" customWidth="true" hidden="false" outlineLevel="0" max="17" min="17" style="0" width="3.56"/>
    <col collapsed="false" customWidth="true" hidden="false" outlineLevel="0" max="18" min="18" style="0" width="17.85"/>
    <col collapsed="false" customWidth="true" hidden="false" outlineLevel="0" max="25" min="19" style="0" width="14.7"/>
    <col collapsed="false" customWidth="true" hidden="false" outlineLevel="0" max="26" min="26" style="0" width="12.28"/>
    <col collapsed="false" customWidth="true" hidden="false" outlineLevel="0" max="27" min="27" style="3" width="7.28"/>
  </cols>
  <sheetData>
    <row r="1" customFormat="false" ht="30" hidden="false" customHeight="true" outlineLevel="0" collapsed="false">
      <c r="A1" s="78" t="s">
        <v>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128"/>
      <c r="O1" s="78" t="s">
        <v>64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18.75" hidden="false" customHeight="true" outlineLevel="0" collapsed="false">
      <c r="A2" s="118" t="s">
        <v>1</v>
      </c>
      <c r="B2" s="16" t="s">
        <v>2</v>
      </c>
      <c r="C2" s="16"/>
      <c r="D2" s="16" t="s">
        <v>3</v>
      </c>
      <c r="E2" s="16" t="s">
        <v>46</v>
      </c>
      <c r="F2" s="16" t="s">
        <v>65</v>
      </c>
      <c r="G2" s="16" t="s">
        <v>58</v>
      </c>
      <c r="H2" s="16" t="s">
        <v>60</v>
      </c>
      <c r="I2" s="16" t="s">
        <v>61</v>
      </c>
      <c r="J2" s="16" t="s">
        <v>62</v>
      </c>
      <c r="K2" s="16" t="s">
        <v>63</v>
      </c>
      <c r="L2" s="16" t="s">
        <v>51</v>
      </c>
      <c r="M2" s="92"/>
      <c r="O2" s="118" t="s">
        <v>1</v>
      </c>
      <c r="P2" s="16" t="s">
        <v>2</v>
      </c>
      <c r="Q2" s="16"/>
      <c r="R2" s="16" t="s">
        <v>3</v>
      </c>
      <c r="S2" s="16" t="s">
        <v>46</v>
      </c>
      <c r="T2" s="16" t="s">
        <v>65</v>
      </c>
      <c r="U2" s="16" t="s">
        <v>58</v>
      </c>
      <c r="V2" s="16" t="s">
        <v>60</v>
      </c>
      <c r="W2" s="16" t="s">
        <v>61</v>
      </c>
      <c r="X2" s="16" t="s">
        <v>62</v>
      </c>
      <c r="Y2" s="16" t="s">
        <v>63</v>
      </c>
      <c r="Z2" s="16" t="s">
        <v>51</v>
      </c>
      <c r="AA2" s="35" t="s">
        <v>52</v>
      </c>
    </row>
    <row r="3" customFormat="false" ht="18.75" hidden="false" customHeight="true" outlineLevel="0" collapsed="false">
      <c r="A3" s="45"/>
      <c r="B3" s="45"/>
      <c r="C3" s="129"/>
      <c r="D3" s="45"/>
      <c r="E3" s="45"/>
      <c r="F3" s="45"/>
      <c r="G3" s="45"/>
      <c r="H3" s="45"/>
      <c r="I3" s="45"/>
      <c r="J3" s="45"/>
      <c r="K3" s="45"/>
      <c r="L3" s="45"/>
      <c r="M3" s="130"/>
      <c r="O3" s="16"/>
      <c r="P3" s="16"/>
      <c r="Q3" s="16"/>
      <c r="R3" s="16"/>
      <c r="S3" s="131"/>
      <c r="T3" s="131"/>
      <c r="U3" s="131"/>
      <c r="V3" s="131"/>
      <c r="W3" s="131"/>
      <c r="X3" s="51"/>
      <c r="Y3" s="51"/>
      <c r="Z3" s="131"/>
      <c r="AA3" s="132"/>
    </row>
    <row r="4" customFormat="false" ht="18.75" hidden="false" customHeight="true" outlineLevel="0" collapsed="false">
      <c r="A4" s="16" t="n">
        <f aca="false">Startliste!A4</f>
        <v>1</v>
      </c>
      <c r="B4" s="16" t="str">
        <f aca="false">Startliste!B4</f>
        <v>Haugesund 1</v>
      </c>
      <c r="C4" s="16" t="n">
        <f aca="false">Startliste!C4</f>
        <v>0</v>
      </c>
      <c r="D4" s="16" t="str">
        <f aca="false">Startliste!D4</f>
        <v>dns</v>
      </c>
      <c r="E4" s="131" t="n">
        <f aca="false">Rundløype!I4</f>
        <v>0</v>
      </c>
      <c r="F4" s="131" t="n">
        <f aca="false">'Stil og sveis'!E4</f>
        <v>0</v>
      </c>
      <c r="G4" s="131" t="n">
        <f aca="false">Nattoppgave!E4</f>
        <v>0</v>
      </c>
      <c r="H4" s="131" t="n">
        <f aca="false">Orientering!E4</f>
        <v>0</v>
      </c>
      <c r="I4" s="131" t="n">
        <f aca="false">Teori!E4</f>
        <v>0</v>
      </c>
      <c r="J4" s="131" t="n">
        <f aca="false">Inspeksjon!E4</f>
        <v>0</v>
      </c>
      <c r="K4" s="131" t="n">
        <f aca="false">Dagoppgave!E4</f>
        <v>0</v>
      </c>
      <c r="L4" s="131" t="n">
        <f aca="false">SUM(E4:K4)</f>
        <v>0</v>
      </c>
      <c r="M4" s="133"/>
      <c r="O4" s="16" t="n">
        <v>2</v>
      </c>
      <c r="P4" s="16" t="s">
        <v>7</v>
      </c>
      <c r="Q4" s="16"/>
      <c r="R4" s="16" t="s">
        <v>8</v>
      </c>
      <c r="S4" s="131" t="n">
        <v>175.5</v>
      </c>
      <c r="T4" s="131" t="n">
        <v>50</v>
      </c>
      <c r="U4" s="131" t="n">
        <v>49</v>
      </c>
      <c r="V4" s="131" t="n">
        <v>27</v>
      </c>
      <c r="W4" s="131" t="n">
        <v>75</v>
      </c>
      <c r="X4" s="134" t="n">
        <v>50</v>
      </c>
      <c r="Y4" s="134" t="n">
        <v>28</v>
      </c>
      <c r="Z4" s="131" t="n">
        <v>454.5</v>
      </c>
      <c r="AA4" s="86" t="n">
        <v>1</v>
      </c>
    </row>
    <row r="5" customFormat="false" ht="18.75" hidden="false" customHeight="true" outlineLevel="0" collapsed="false">
      <c r="A5" s="16" t="n">
        <f aca="false">Startliste!A5</f>
        <v>2</v>
      </c>
      <c r="B5" s="16" t="str">
        <f aca="false">Startliste!B5</f>
        <v>Førre km</v>
      </c>
      <c r="C5" s="16" t="n">
        <f aca="false">Startliste!C5</f>
        <v>0</v>
      </c>
      <c r="D5" s="16" t="str">
        <f aca="false">Startliste!D5</f>
        <v>Ørn</v>
      </c>
      <c r="E5" s="131" t="n">
        <f aca="false">Rundløype!I5</f>
        <v>175.5</v>
      </c>
      <c r="F5" s="131" t="n">
        <f aca="false">'Stil og sveis'!E5</f>
        <v>50</v>
      </c>
      <c r="G5" s="131" t="n">
        <f aca="false">Nattoppgave!E5</f>
        <v>49</v>
      </c>
      <c r="H5" s="131" t="n">
        <f aca="false">Orientering!E5</f>
        <v>27</v>
      </c>
      <c r="I5" s="131" t="n">
        <f aca="false">Teori!E5</f>
        <v>75</v>
      </c>
      <c r="J5" s="131" t="n">
        <f aca="false">Inspeksjon!E5</f>
        <v>50</v>
      </c>
      <c r="K5" s="131" t="n">
        <f aca="false">Dagoppgave!E5</f>
        <v>28</v>
      </c>
      <c r="L5" s="131" t="n">
        <f aca="false">SUM(E5:K5)</f>
        <v>454.5</v>
      </c>
      <c r="M5" s="133"/>
      <c r="O5" s="16" t="n">
        <v>3</v>
      </c>
      <c r="P5" s="19" t="s">
        <v>9</v>
      </c>
      <c r="Q5" s="16"/>
      <c r="R5" s="16" t="s">
        <v>10</v>
      </c>
      <c r="S5" s="131" t="n">
        <v>171</v>
      </c>
      <c r="T5" s="131" t="n">
        <v>43</v>
      </c>
      <c r="U5" s="131" t="n">
        <v>40</v>
      </c>
      <c r="V5" s="131" t="n">
        <v>28</v>
      </c>
      <c r="W5" s="131" t="n">
        <v>76</v>
      </c>
      <c r="X5" s="134" t="n">
        <v>24</v>
      </c>
      <c r="Y5" s="134" t="n">
        <v>47</v>
      </c>
      <c r="Z5" s="131" t="n">
        <v>429</v>
      </c>
      <c r="AA5" s="86" t="n">
        <v>2</v>
      </c>
    </row>
    <row r="6" customFormat="false" ht="18.75" hidden="false" customHeight="true" outlineLevel="0" collapsed="false">
      <c r="A6" s="16" t="n">
        <f aca="false">Startliste!A6</f>
        <v>3</v>
      </c>
      <c r="B6" s="16" t="str">
        <f aca="false">Startliste!B6</f>
        <v>Kopervik km</v>
      </c>
      <c r="C6" s="16" t="n">
        <f aca="false">Startliste!C6</f>
        <v>0</v>
      </c>
      <c r="D6" s="16" t="str">
        <f aca="false">Startliste!D6</f>
        <v>Flaggermus</v>
      </c>
      <c r="E6" s="131" t="n">
        <f aca="false">Rundløype!I6</f>
        <v>171</v>
      </c>
      <c r="F6" s="131" t="n">
        <f aca="false">'Stil og sveis'!E6</f>
        <v>43</v>
      </c>
      <c r="G6" s="131" t="n">
        <f aca="false">Nattoppgave!E6</f>
        <v>40</v>
      </c>
      <c r="H6" s="131" t="n">
        <f aca="false">Orientering!E6</f>
        <v>28</v>
      </c>
      <c r="I6" s="131" t="n">
        <f aca="false">Teori!E6</f>
        <v>76</v>
      </c>
      <c r="J6" s="131" t="n">
        <f aca="false">Inspeksjon!E6</f>
        <v>24</v>
      </c>
      <c r="K6" s="131" t="n">
        <f aca="false">Dagoppgave!E6</f>
        <v>47</v>
      </c>
      <c r="L6" s="131" t="n">
        <f aca="false">SUM(E6:K6)</f>
        <v>429</v>
      </c>
      <c r="M6" s="133"/>
      <c r="O6" s="16" t="n">
        <v>11</v>
      </c>
      <c r="P6" s="16" t="s">
        <v>21</v>
      </c>
      <c r="Q6" s="16"/>
      <c r="R6" s="16" t="s">
        <v>20</v>
      </c>
      <c r="S6" s="131" t="n">
        <v>145</v>
      </c>
      <c r="T6" s="131" t="n">
        <v>42</v>
      </c>
      <c r="U6" s="131" t="n">
        <v>39</v>
      </c>
      <c r="V6" s="131" t="n">
        <v>27</v>
      </c>
      <c r="W6" s="131" t="n">
        <v>67</v>
      </c>
      <c r="X6" s="134" t="n">
        <v>40</v>
      </c>
      <c r="Y6" s="134" t="n">
        <v>50</v>
      </c>
      <c r="Z6" s="131" t="n">
        <v>410</v>
      </c>
      <c r="AA6" s="86" t="n">
        <v>3</v>
      </c>
    </row>
    <row r="7" customFormat="false" ht="18.75" hidden="false" customHeight="true" outlineLevel="0" collapsed="false">
      <c r="A7" s="16" t="n">
        <f aca="false">Startliste!A7</f>
        <v>4</v>
      </c>
      <c r="B7" s="16" t="str">
        <f aca="false">Startliste!B7</f>
        <v>Bua</v>
      </c>
      <c r="C7" s="16" t="n">
        <f aca="false">Startliste!C7</f>
        <v>0</v>
      </c>
      <c r="D7" s="16" t="str">
        <f aca="false">Startliste!D7</f>
        <v>dns</v>
      </c>
      <c r="E7" s="131" t="n">
        <f aca="false">Rundløype!I7</f>
        <v>0</v>
      </c>
      <c r="F7" s="131" t="n">
        <f aca="false">'Stil og sveis'!E7</f>
        <v>0</v>
      </c>
      <c r="G7" s="131" t="n">
        <f aca="false">Nattoppgave!E7</f>
        <v>0</v>
      </c>
      <c r="H7" s="131" t="n">
        <f aca="false">Orientering!E7</f>
        <v>0</v>
      </c>
      <c r="I7" s="131" t="n">
        <f aca="false">Teori!E7</f>
        <v>0</v>
      </c>
      <c r="J7" s="131" t="n">
        <f aca="false">Inspeksjon!E7</f>
        <v>0</v>
      </c>
      <c r="K7" s="131" t="n">
        <f aca="false">Dagoppgave!E7</f>
        <v>0</v>
      </c>
      <c r="L7" s="131" t="n">
        <f aca="false">SUM(E7:K7)</f>
        <v>0</v>
      </c>
      <c r="M7" s="133"/>
      <c r="O7" s="19" t="n">
        <v>7</v>
      </c>
      <c r="P7" s="19" t="s">
        <v>7</v>
      </c>
      <c r="Q7" s="19"/>
      <c r="R7" s="19" t="s">
        <v>16</v>
      </c>
      <c r="S7" s="131" t="n">
        <v>159</v>
      </c>
      <c r="T7" s="131" t="n">
        <v>50</v>
      </c>
      <c r="U7" s="131" t="n">
        <v>39</v>
      </c>
      <c r="V7" s="131" t="n">
        <v>28</v>
      </c>
      <c r="W7" s="131" t="n">
        <v>49</v>
      </c>
      <c r="X7" s="131" t="n">
        <v>44</v>
      </c>
      <c r="Y7" s="131" t="n">
        <v>33</v>
      </c>
      <c r="Z7" s="131" t="n">
        <v>402</v>
      </c>
      <c r="AA7" s="86" t="n">
        <v>4</v>
      </c>
    </row>
    <row r="8" customFormat="false" ht="18.75" hidden="false" customHeight="true" outlineLevel="0" collapsed="false">
      <c r="A8" s="16" t="n">
        <f aca="false">Startliste!A8</f>
        <v>5</v>
      </c>
      <c r="B8" s="16" t="str">
        <f aca="false">Startliste!B8</f>
        <v>Rosendal</v>
      </c>
      <c r="C8" s="16" t="n">
        <f aca="false">Startliste!C8</f>
        <v>0</v>
      </c>
      <c r="D8" s="16" t="str">
        <f aca="false">Startliste!D8</f>
        <v>Snøsokkane</v>
      </c>
      <c r="E8" s="131" t="n">
        <f aca="false">Rundløype!I8</f>
        <v>138.5</v>
      </c>
      <c r="F8" s="131" t="n">
        <f aca="false">'Stil og sveis'!E8</f>
        <v>41</v>
      </c>
      <c r="G8" s="131" t="n">
        <f aca="false">Nattoppgave!E8</f>
        <v>32</v>
      </c>
      <c r="H8" s="131" t="n">
        <f aca="false">Orientering!E8</f>
        <v>32</v>
      </c>
      <c r="I8" s="131" t="n">
        <f aca="false">Teori!E8</f>
        <v>64</v>
      </c>
      <c r="J8" s="131" t="n">
        <f aca="false">Inspeksjon!E8</f>
        <v>33</v>
      </c>
      <c r="K8" s="131" t="n">
        <f aca="false">Dagoppgave!E8</f>
        <v>44</v>
      </c>
      <c r="L8" s="131" t="n">
        <f aca="false">SUM(E8:K8)</f>
        <v>384.5</v>
      </c>
      <c r="M8" s="133"/>
      <c r="O8" s="16" t="n">
        <v>5</v>
      </c>
      <c r="P8" s="16" t="s">
        <v>12</v>
      </c>
      <c r="Q8" s="16"/>
      <c r="R8" s="16" t="s">
        <v>13</v>
      </c>
      <c r="S8" s="131" t="n">
        <v>138.5</v>
      </c>
      <c r="T8" s="131" t="n">
        <v>41</v>
      </c>
      <c r="U8" s="131" t="n">
        <v>32</v>
      </c>
      <c r="V8" s="131" t="n">
        <v>32</v>
      </c>
      <c r="W8" s="131" t="n">
        <v>64</v>
      </c>
      <c r="X8" s="134" t="n">
        <v>33</v>
      </c>
      <c r="Y8" s="134" t="n">
        <v>44</v>
      </c>
      <c r="Z8" s="131" t="n">
        <v>384.5</v>
      </c>
      <c r="AA8" s="86" t="n">
        <v>5</v>
      </c>
    </row>
    <row r="9" customFormat="false" ht="18.75" hidden="false" customHeight="true" outlineLevel="0" collapsed="false">
      <c r="A9" s="16" t="n">
        <f aca="false">Startliste!A9</f>
        <v>6</v>
      </c>
      <c r="B9" s="16" t="str">
        <f aca="false">Startliste!B9</f>
        <v>1. Veavågen sjø</v>
      </c>
      <c r="C9" s="16" t="n">
        <f aca="false">Startliste!C9</f>
        <v>0</v>
      </c>
      <c r="D9" s="16" t="str">
        <f aca="false">Startliste!D9</f>
        <v>Måke</v>
      </c>
      <c r="E9" s="131" t="n">
        <f aca="false">Rundløype!I9</f>
        <v>154</v>
      </c>
      <c r="F9" s="131" t="n">
        <f aca="false">'Stil og sveis'!E9</f>
        <v>49</v>
      </c>
      <c r="G9" s="131" t="n">
        <f aca="false">Nattoppgave!E9</f>
        <v>34</v>
      </c>
      <c r="H9" s="131" t="n">
        <f aca="false">Orientering!E9</f>
        <v>10</v>
      </c>
      <c r="I9" s="131" t="n">
        <f aca="false">Teori!E9</f>
        <v>58</v>
      </c>
      <c r="J9" s="131" t="n">
        <f aca="false">Inspeksjon!E9</f>
        <v>38</v>
      </c>
      <c r="K9" s="131" t="n">
        <f aca="false">Dagoppgave!E9</f>
        <v>35</v>
      </c>
      <c r="L9" s="131" t="n">
        <f aca="false">SUM(E9:K9)</f>
        <v>378</v>
      </c>
      <c r="M9" s="133"/>
      <c r="O9" s="16" t="n">
        <v>6</v>
      </c>
      <c r="P9" s="16" t="s">
        <v>14</v>
      </c>
      <c r="Q9" s="16"/>
      <c r="R9" s="16" t="s">
        <v>15</v>
      </c>
      <c r="S9" s="131" t="n">
        <v>154</v>
      </c>
      <c r="T9" s="131" t="n">
        <v>49</v>
      </c>
      <c r="U9" s="131" t="n">
        <v>34</v>
      </c>
      <c r="V9" s="131" t="n">
        <v>10</v>
      </c>
      <c r="W9" s="131" t="n">
        <v>58</v>
      </c>
      <c r="X9" s="134" t="n">
        <v>38</v>
      </c>
      <c r="Y9" s="134" t="n">
        <v>35</v>
      </c>
      <c r="Z9" s="131" t="n">
        <v>378</v>
      </c>
      <c r="AA9" s="86" t="n">
        <v>6</v>
      </c>
    </row>
    <row r="10" customFormat="false" ht="18.75" hidden="false" customHeight="true" outlineLevel="0" collapsed="false">
      <c r="A10" s="16" t="n">
        <f aca="false">Startliste!A10</f>
        <v>7</v>
      </c>
      <c r="B10" s="16" t="str">
        <f aca="false">Startliste!B10</f>
        <v>Førre km</v>
      </c>
      <c r="C10" s="16" t="n">
        <f aca="false">Startliste!C10</f>
        <v>0</v>
      </c>
      <c r="D10" s="16" t="str">
        <f aca="false">Startliste!D10</f>
        <v>Ekorn</v>
      </c>
      <c r="E10" s="131" t="n">
        <f aca="false">Rundløype!I10</f>
        <v>159</v>
      </c>
      <c r="F10" s="131" t="n">
        <f aca="false">'Stil og sveis'!E10</f>
        <v>50</v>
      </c>
      <c r="G10" s="131" t="n">
        <f aca="false">Nattoppgave!E10</f>
        <v>39</v>
      </c>
      <c r="H10" s="131" t="n">
        <f aca="false">Orientering!E10</f>
        <v>28</v>
      </c>
      <c r="I10" s="131" t="n">
        <f aca="false">Teori!E10</f>
        <v>49</v>
      </c>
      <c r="J10" s="131" t="n">
        <f aca="false">Inspeksjon!E10</f>
        <v>44</v>
      </c>
      <c r="K10" s="131" t="n">
        <f aca="false">Dagoppgave!E10</f>
        <v>33</v>
      </c>
      <c r="L10" s="131" t="n">
        <f aca="false">SUM(E10:K10)</f>
        <v>402</v>
      </c>
      <c r="M10" s="133"/>
      <c r="O10" s="16" t="n">
        <v>18</v>
      </c>
      <c r="P10" s="16" t="s">
        <v>14</v>
      </c>
      <c r="Q10" s="16"/>
      <c r="R10" s="16" t="s">
        <v>29</v>
      </c>
      <c r="S10" s="131" t="n">
        <v>148</v>
      </c>
      <c r="T10" s="131" t="n">
        <v>43</v>
      </c>
      <c r="U10" s="131" t="n">
        <v>41</v>
      </c>
      <c r="V10" s="131" t="n">
        <v>1</v>
      </c>
      <c r="W10" s="131" t="n">
        <v>67</v>
      </c>
      <c r="X10" s="134" t="n">
        <v>50</v>
      </c>
      <c r="Y10" s="134" t="n">
        <v>26</v>
      </c>
      <c r="Z10" s="131" t="n">
        <v>376</v>
      </c>
      <c r="AA10" s="86" t="n">
        <v>7</v>
      </c>
    </row>
    <row r="11" customFormat="false" ht="18.75" hidden="false" customHeight="true" outlineLevel="0" collapsed="false">
      <c r="A11" s="16" t="n">
        <f aca="false">Startliste!A11</f>
        <v>8</v>
      </c>
      <c r="B11" s="16" t="str">
        <f aca="false">Startliste!B11</f>
        <v>Folderøy</v>
      </c>
      <c r="C11" s="16" t="n">
        <f aca="false">Startliste!C11</f>
        <v>0</v>
      </c>
      <c r="D11" s="16" t="str">
        <f aca="false">Startliste!D11</f>
        <v>Dei tragiske</v>
      </c>
      <c r="E11" s="131" t="n">
        <f aca="false">Rundløype!I11</f>
        <v>126</v>
      </c>
      <c r="F11" s="131" t="n">
        <f aca="false">'Stil og sveis'!E11</f>
        <v>50</v>
      </c>
      <c r="G11" s="131" t="n">
        <f aca="false">Nattoppgave!E11</f>
        <v>30</v>
      </c>
      <c r="H11" s="131" t="n">
        <f aca="false">Orientering!E11</f>
        <v>4</v>
      </c>
      <c r="I11" s="131" t="n">
        <f aca="false">Teori!E11</f>
        <v>53</v>
      </c>
      <c r="J11" s="131" t="n">
        <f aca="false">Inspeksjon!E11</f>
        <v>35</v>
      </c>
      <c r="K11" s="131" t="n">
        <f aca="false">Dagoppgave!E11</f>
        <v>15</v>
      </c>
      <c r="L11" s="131" t="n">
        <f aca="false">SUM(E11:K11)</f>
        <v>313</v>
      </c>
      <c r="M11" s="133"/>
      <c r="O11" s="16" t="n">
        <v>16</v>
      </c>
      <c r="P11" s="16" t="s">
        <v>7</v>
      </c>
      <c r="Q11" s="16"/>
      <c r="R11" s="16" t="s">
        <v>27</v>
      </c>
      <c r="S11" s="131" t="n">
        <v>162</v>
      </c>
      <c r="T11" s="131" t="n">
        <v>46</v>
      </c>
      <c r="U11" s="131" t="n">
        <v>30</v>
      </c>
      <c r="V11" s="131" t="n">
        <v>16</v>
      </c>
      <c r="W11" s="131" t="n">
        <v>56</v>
      </c>
      <c r="X11" s="134" t="n">
        <v>45</v>
      </c>
      <c r="Y11" s="134" t="n">
        <v>0</v>
      </c>
      <c r="Z11" s="131" t="n">
        <v>355</v>
      </c>
      <c r="AA11" s="86" t="n">
        <v>8</v>
      </c>
    </row>
    <row r="12" customFormat="false" ht="18.75" hidden="false" customHeight="true" outlineLevel="0" collapsed="false">
      <c r="A12" s="16" t="n">
        <f aca="false">Startliste!A12</f>
        <v>9</v>
      </c>
      <c r="B12" s="16" t="str">
        <f aca="false">Startliste!B12</f>
        <v>Åkra</v>
      </c>
      <c r="C12" s="16" t="n">
        <f aca="false">Startliste!C12</f>
        <v>0</v>
      </c>
      <c r="D12" s="16" t="str">
        <f aca="false">Startliste!D12</f>
        <v>Havørn</v>
      </c>
      <c r="E12" s="131" t="n">
        <f aca="false">Rundløype!I12</f>
        <v>144</v>
      </c>
      <c r="F12" s="131" t="n">
        <f aca="false">'Stil og sveis'!E12</f>
        <v>35</v>
      </c>
      <c r="G12" s="131" t="n">
        <f aca="false">Nattoppgave!E12</f>
        <v>34</v>
      </c>
      <c r="H12" s="131" t="n">
        <f aca="false">Orientering!E12</f>
        <v>0</v>
      </c>
      <c r="I12" s="131" t="n">
        <f aca="false">Teori!E12</f>
        <v>49</v>
      </c>
      <c r="J12" s="131" t="n">
        <f aca="false">Inspeksjon!E12</f>
        <v>32</v>
      </c>
      <c r="K12" s="131" t="n">
        <f aca="false">Dagoppgave!E12</f>
        <v>0</v>
      </c>
      <c r="L12" s="131" t="n">
        <f aca="false">SUM(E12:K12)</f>
        <v>294</v>
      </c>
      <c r="M12" s="133"/>
      <c r="O12" s="16" t="n">
        <v>24</v>
      </c>
      <c r="P12" s="19" t="s">
        <v>38</v>
      </c>
      <c r="Q12" s="16"/>
      <c r="R12" s="16" t="s">
        <v>39</v>
      </c>
      <c r="S12" s="131" t="n">
        <v>157.5</v>
      </c>
      <c r="T12" s="131" t="n">
        <v>30</v>
      </c>
      <c r="U12" s="131" t="n">
        <v>34</v>
      </c>
      <c r="V12" s="131" t="n">
        <v>0</v>
      </c>
      <c r="W12" s="131" t="n">
        <v>69</v>
      </c>
      <c r="X12" s="134" t="n">
        <v>32</v>
      </c>
      <c r="Y12" s="134" t="n">
        <v>32</v>
      </c>
      <c r="Z12" s="131" t="n">
        <v>354.5</v>
      </c>
      <c r="AA12" s="86" t="n">
        <v>9</v>
      </c>
    </row>
    <row r="13" customFormat="false" ht="18.75" hidden="false" customHeight="true" outlineLevel="0" collapsed="false">
      <c r="A13" s="16" t="n">
        <f aca="false">Startliste!A13</f>
        <v>10</v>
      </c>
      <c r="B13" s="16" t="str">
        <f aca="false">Startliste!B13</f>
        <v>Kopervik km</v>
      </c>
      <c r="C13" s="16" t="n">
        <f aca="false">Startliste!C13</f>
        <v>0</v>
      </c>
      <c r="D13" s="16" t="str">
        <f aca="false">Startliste!D13</f>
        <v>dns</v>
      </c>
      <c r="E13" s="131" t="n">
        <f aca="false">Rundløype!I13</f>
        <v>0</v>
      </c>
      <c r="F13" s="131" t="n">
        <f aca="false">'Stil og sveis'!E13</f>
        <v>0</v>
      </c>
      <c r="G13" s="131" t="n">
        <f aca="false">Nattoppgave!E13</f>
        <v>0</v>
      </c>
      <c r="H13" s="131" t="n">
        <f aca="false">Orientering!E13</f>
        <v>0</v>
      </c>
      <c r="I13" s="131" t="n">
        <f aca="false">Teori!E13</f>
        <v>0</v>
      </c>
      <c r="J13" s="131" t="n">
        <f aca="false">Inspeksjon!E13</f>
        <v>0</v>
      </c>
      <c r="K13" s="131" t="n">
        <f aca="false">Dagoppgave!E13</f>
        <v>0</v>
      </c>
      <c r="L13" s="131" t="n">
        <f aca="false">SUM(E13:K13)</f>
        <v>0</v>
      </c>
      <c r="M13" s="133"/>
      <c r="O13" s="16" t="n">
        <v>8</v>
      </c>
      <c r="P13" s="16" t="s">
        <v>17</v>
      </c>
      <c r="Q13" s="16"/>
      <c r="R13" s="16" t="s">
        <v>18</v>
      </c>
      <c r="S13" s="131" t="n">
        <v>126</v>
      </c>
      <c r="T13" s="131" t="n">
        <v>50</v>
      </c>
      <c r="U13" s="131" t="n">
        <v>30</v>
      </c>
      <c r="V13" s="131" t="n">
        <v>4</v>
      </c>
      <c r="W13" s="131" t="n">
        <v>53</v>
      </c>
      <c r="X13" s="134" t="n">
        <v>35</v>
      </c>
      <c r="Y13" s="134" t="n">
        <v>15</v>
      </c>
      <c r="Z13" s="131" t="n">
        <v>313</v>
      </c>
      <c r="AA13" s="86" t="n">
        <v>10</v>
      </c>
    </row>
    <row r="14" customFormat="false" ht="18.75" hidden="false" customHeight="true" outlineLevel="0" collapsed="false">
      <c r="A14" s="16" t="n">
        <f aca="false">Startliste!A14</f>
        <v>11</v>
      </c>
      <c r="B14" s="16" t="str">
        <f aca="false">Startliste!B14</f>
        <v>Meling</v>
      </c>
      <c r="C14" s="16" t="n">
        <f aca="false">Startliste!C14</f>
        <v>0</v>
      </c>
      <c r="D14" s="16" t="str">
        <f aca="false">Startliste!D14</f>
        <v>Havørn</v>
      </c>
      <c r="E14" s="131" t="n">
        <f aca="false">Rundløype!I14</f>
        <v>145</v>
      </c>
      <c r="F14" s="131" t="n">
        <f aca="false">'Stil og sveis'!E14</f>
        <v>42</v>
      </c>
      <c r="G14" s="131" t="n">
        <f aca="false">Nattoppgave!E14</f>
        <v>39</v>
      </c>
      <c r="H14" s="131" t="n">
        <f aca="false">Orientering!E14</f>
        <v>27</v>
      </c>
      <c r="I14" s="131" t="n">
        <f aca="false">Teori!E14</f>
        <v>67</v>
      </c>
      <c r="J14" s="131" t="n">
        <f aca="false">Inspeksjon!E14</f>
        <v>40</v>
      </c>
      <c r="K14" s="131" t="n">
        <f aca="false">Dagoppgave!E14</f>
        <v>50</v>
      </c>
      <c r="L14" s="131" t="n">
        <f aca="false">SUM(E14:K14)</f>
        <v>410</v>
      </c>
      <c r="M14" s="133"/>
      <c r="O14" s="16" t="n">
        <v>26</v>
      </c>
      <c r="P14" s="16" t="s">
        <v>42</v>
      </c>
      <c r="Q14" s="16"/>
      <c r="R14" s="16" t="s">
        <v>16</v>
      </c>
      <c r="S14" s="131" t="n">
        <v>124.5</v>
      </c>
      <c r="T14" s="131" t="n">
        <v>47</v>
      </c>
      <c r="U14" s="131" t="n">
        <v>31</v>
      </c>
      <c r="V14" s="131" t="n">
        <v>22</v>
      </c>
      <c r="W14" s="131" t="n">
        <v>49</v>
      </c>
      <c r="X14" s="134" t="n">
        <v>35</v>
      </c>
      <c r="Y14" s="134" t="n">
        <v>0</v>
      </c>
      <c r="Z14" s="131" t="n">
        <v>308.5</v>
      </c>
      <c r="AA14" s="86" t="n">
        <v>11</v>
      </c>
    </row>
    <row r="15" customFormat="false" ht="18.75" hidden="false" customHeight="true" outlineLevel="0" collapsed="false">
      <c r="A15" s="16" t="n">
        <f aca="false">Startliste!A15</f>
        <v>12</v>
      </c>
      <c r="B15" s="16" t="str">
        <f aca="false">Startliste!B15</f>
        <v>Skånevik</v>
      </c>
      <c r="C15" s="16" t="n">
        <f aca="false">Startliste!C15</f>
        <v>0</v>
      </c>
      <c r="D15" s="16" t="str">
        <f aca="false">Startliste!D15</f>
        <v>Svale</v>
      </c>
      <c r="E15" s="131" t="n">
        <f aca="false">Rundløype!I15</f>
        <v>97</v>
      </c>
      <c r="F15" s="131" t="n">
        <f aca="false">'Stil og sveis'!E15</f>
        <v>49</v>
      </c>
      <c r="G15" s="131" t="n">
        <f aca="false">Nattoppgave!E15</f>
        <v>24</v>
      </c>
      <c r="H15" s="131" t="n">
        <f aca="false">Orientering!E15</f>
        <v>8</v>
      </c>
      <c r="I15" s="131" t="n">
        <f aca="false">Teori!E15</f>
        <v>69</v>
      </c>
      <c r="J15" s="131" t="n">
        <f aca="false">Inspeksjon!E15</f>
        <v>26</v>
      </c>
      <c r="K15" s="131" t="n">
        <f aca="false">Dagoppgave!E15</f>
        <v>35</v>
      </c>
      <c r="L15" s="131" t="n">
        <f aca="false">SUM(E15:K15)</f>
        <v>308</v>
      </c>
      <c r="M15" s="133"/>
      <c r="O15" s="16" t="n">
        <v>12</v>
      </c>
      <c r="P15" s="16" t="s">
        <v>22</v>
      </c>
      <c r="Q15" s="16"/>
      <c r="R15" s="16" t="s">
        <v>23</v>
      </c>
      <c r="S15" s="131" t="n">
        <v>97</v>
      </c>
      <c r="T15" s="131" t="n">
        <v>49</v>
      </c>
      <c r="U15" s="131" t="n">
        <v>24</v>
      </c>
      <c r="V15" s="131" t="n">
        <v>8</v>
      </c>
      <c r="W15" s="131" t="n">
        <v>69</v>
      </c>
      <c r="X15" s="134" t="n">
        <v>26</v>
      </c>
      <c r="Y15" s="134" t="n">
        <v>35</v>
      </c>
      <c r="Z15" s="131" t="n">
        <v>308</v>
      </c>
      <c r="AA15" s="86" t="n">
        <v>12</v>
      </c>
    </row>
    <row r="16" customFormat="false" ht="18.75" hidden="false" customHeight="true" outlineLevel="0" collapsed="false">
      <c r="A16" s="16" t="n">
        <f aca="false">Startliste!A16</f>
        <v>13</v>
      </c>
      <c r="B16" s="16" t="str">
        <f aca="false">Startliste!B16</f>
        <v>Vea km</v>
      </c>
      <c r="C16" s="16" t="n">
        <f aca="false">Startliste!C16</f>
        <v>0</v>
      </c>
      <c r="D16" s="16" t="str">
        <f aca="false">Startliste!D16</f>
        <v>Krokkofantane</v>
      </c>
      <c r="E16" s="131" t="n">
        <f aca="false">Rundløype!I16</f>
        <v>68</v>
      </c>
      <c r="F16" s="131" t="n">
        <f aca="false">'Stil og sveis'!E16</f>
        <v>44</v>
      </c>
      <c r="G16" s="131" t="n">
        <f aca="false">Nattoppgave!E16</f>
        <v>22</v>
      </c>
      <c r="H16" s="131" t="n">
        <f aca="false">Orientering!E16</f>
        <v>7</v>
      </c>
      <c r="I16" s="131" t="n">
        <f aca="false">Teori!E16</f>
        <v>38</v>
      </c>
      <c r="J16" s="131" t="n">
        <f aca="false">Inspeksjon!E16</f>
        <v>20</v>
      </c>
      <c r="K16" s="131" t="n">
        <f aca="false">Dagoppgave!E16</f>
        <v>0</v>
      </c>
      <c r="L16" s="131" t="n">
        <f aca="false">SUM(E16:K16)</f>
        <v>199</v>
      </c>
      <c r="M16" s="133"/>
      <c r="O16" s="16" t="n">
        <v>22</v>
      </c>
      <c r="P16" s="16" t="s">
        <v>36</v>
      </c>
      <c r="Q16" s="16"/>
      <c r="R16" s="16" t="s">
        <v>35</v>
      </c>
      <c r="S16" s="131" t="n">
        <v>118.5</v>
      </c>
      <c r="T16" s="131" t="n">
        <v>41</v>
      </c>
      <c r="U16" s="131" t="n">
        <v>27</v>
      </c>
      <c r="V16" s="131" t="n">
        <v>12</v>
      </c>
      <c r="W16" s="131" t="n">
        <v>54</v>
      </c>
      <c r="X16" s="134" t="n">
        <v>10</v>
      </c>
      <c r="Y16" s="134" t="n">
        <v>40</v>
      </c>
      <c r="Z16" s="131" t="n">
        <v>302.5</v>
      </c>
      <c r="AA16" s="86" t="n">
        <v>13</v>
      </c>
    </row>
    <row r="17" customFormat="false" ht="18.75" hidden="false" customHeight="true" outlineLevel="0" collapsed="false">
      <c r="A17" s="16" t="n">
        <f aca="false">Startliste!A17</f>
        <v>14</v>
      </c>
      <c r="B17" s="16" t="str">
        <f aca="false">Startliste!B17</f>
        <v>Rosendal</v>
      </c>
      <c r="C17" s="16" t="n">
        <f aca="false">Startliste!C17</f>
        <v>0</v>
      </c>
      <c r="D17" s="16" t="str">
        <f aca="false">Startliste!D17</f>
        <v>Voices</v>
      </c>
      <c r="E17" s="131" t="n">
        <f aca="false">Rundløype!I17</f>
        <v>115</v>
      </c>
      <c r="F17" s="131" t="n">
        <f aca="false">'Stil og sveis'!E17</f>
        <v>41</v>
      </c>
      <c r="G17" s="131" t="n">
        <f aca="false">Nattoppgave!E17</f>
        <v>11</v>
      </c>
      <c r="H17" s="131" t="n">
        <f aca="false">Orientering!E17</f>
        <v>0</v>
      </c>
      <c r="I17" s="131" t="n">
        <f aca="false">Teori!E17</f>
        <v>65</v>
      </c>
      <c r="J17" s="131" t="n">
        <f aca="false">Inspeksjon!E17</f>
        <v>10</v>
      </c>
      <c r="K17" s="131" t="n">
        <f aca="false">Dagoppgave!E17</f>
        <v>0</v>
      </c>
      <c r="L17" s="131" t="n">
        <f aca="false">SUM(E17:K17)</f>
        <v>242</v>
      </c>
      <c r="M17" s="133"/>
      <c r="O17" s="16" t="n">
        <v>9</v>
      </c>
      <c r="P17" s="16" t="s">
        <v>19</v>
      </c>
      <c r="Q17" s="16"/>
      <c r="R17" s="16" t="s">
        <v>20</v>
      </c>
      <c r="S17" s="131" t="n">
        <v>144</v>
      </c>
      <c r="T17" s="131" t="n">
        <v>35</v>
      </c>
      <c r="U17" s="131" t="n">
        <v>34</v>
      </c>
      <c r="V17" s="131" t="n">
        <v>0</v>
      </c>
      <c r="W17" s="131" t="n">
        <v>49</v>
      </c>
      <c r="X17" s="134" t="n">
        <v>32</v>
      </c>
      <c r="Y17" s="134" t="n">
        <v>0</v>
      </c>
      <c r="Z17" s="131" t="n">
        <v>294</v>
      </c>
      <c r="AA17" s="86" t="n">
        <v>14</v>
      </c>
    </row>
    <row r="18" customFormat="false" ht="18.75" hidden="false" customHeight="true" outlineLevel="0" collapsed="false">
      <c r="A18" s="16" t="n">
        <f aca="false">Startliste!A18</f>
        <v>15</v>
      </c>
      <c r="B18" s="16" t="str">
        <f aca="false">Startliste!B18</f>
        <v>Kopervik km</v>
      </c>
      <c r="C18" s="16" t="n">
        <f aca="false">Startliste!C18</f>
        <v>0</v>
      </c>
      <c r="D18" s="16" t="str">
        <f aca="false">Startliste!D18</f>
        <v>dns</v>
      </c>
      <c r="E18" s="131" t="n">
        <f aca="false">Rundløype!I18</f>
        <v>0</v>
      </c>
      <c r="F18" s="131" t="n">
        <f aca="false">'Stil og sveis'!E18</f>
        <v>0</v>
      </c>
      <c r="G18" s="131" t="n">
        <f aca="false">Nattoppgave!E18</f>
        <v>0</v>
      </c>
      <c r="H18" s="131" t="n">
        <f aca="false">Orientering!E18</f>
        <v>0</v>
      </c>
      <c r="I18" s="131" t="n">
        <f aca="false">Teori!E18</f>
        <v>0</v>
      </c>
      <c r="J18" s="131" t="n">
        <f aca="false">Inspeksjon!E18</f>
        <v>0</v>
      </c>
      <c r="K18" s="131" t="n">
        <f aca="false">Dagoppgave!E18</f>
        <v>0</v>
      </c>
      <c r="L18" s="131" t="n">
        <f aca="false">SUM(E18:K18)</f>
        <v>0</v>
      </c>
      <c r="M18" s="133"/>
      <c r="O18" s="16" t="n">
        <v>17</v>
      </c>
      <c r="P18" s="16" t="s">
        <v>28</v>
      </c>
      <c r="Q18" s="16"/>
      <c r="R18" s="16" t="s">
        <v>8</v>
      </c>
      <c r="S18" s="131" t="n">
        <v>130</v>
      </c>
      <c r="T18" s="131" t="n">
        <v>45</v>
      </c>
      <c r="U18" s="131" t="n">
        <v>24</v>
      </c>
      <c r="V18" s="131" t="n">
        <v>0</v>
      </c>
      <c r="W18" s="131" t="n">
        <v>47</v>
      </c>
      <c r="X18" s="134" t="n">
        <v>39</v>
      </c>
      <c r="Y18" s="134" t="n">
        <v>0</v>
      </c>
      <c r="Z18" s="131" t="n">
        <v>285</v>
      </c>
      <c r="AA18" s="86" t="n">
        <v>15</v>
      </c>
    </row>
    <row r="19" customFormat="false" ht="18.75" hidden="false" customHeight="true" outlineLevel="0" collapsed="false">
      <c r="A19" s="16" t="n">
        <f aca="false">Startliste!A19</f>
        <v>16</v>
      </c>
      <c r="B19" s="16" t="str">
        <f aca="false">Startliste!B19</f>
        <v>Førre km</v>
      </c>
      <c r="C19" s="16" t="n">
        <f aca="false">Startliste!C19</f>
        <v>0</v>
      </c>
      <c r="D19" s="16" t="str">
        <f aca="false">Startliste!D19</f>
        <v>Dådyr</v>
      </c>
      <c r="E19" s="131" t="n">
        <f aca="false">Rundløype!I19</f>
        <v>162</v>
      </c>
      <c r="F19" s="131" t="n">
        <f aca="false">'Stil og sveis'!E19</f>
        <v>46</v>
      </c>
      <c r="G19" s="131" t="n">
        <f aca="false">Nattoppgave!E19</f>
        <v>30</v>
      </c>
      <c r="H19" s="131" t="n">
        <f aca="false">Orientering!E19</f>
        <v>16</v>
      </c>
      <c r="I19" s="131" t="n">
        <f aca="false">Teori!E19</f>
        <v>56</v>
      </c>
      <c r="J19" s="131" t="n">
        <f aca="false">Inspeksjon!E19</f>
        <v>45</v>
      </c>
      <c r="K19" s="131" t="n">
        <f aca="false">Dagoppgave!E19</f>
        <v>0</v>
      </c>
      <c r="L19" s="131" t="n">
        <f aca="false">SUM(E19:K19)</f>
        <v>355</v>
      </c>
      <c r="M19" s="133"/>
      <c r="O19" s="16" t="n">
        <v>25</v>
      </c>
      <c r="P19" s="19" t="s">
        <v>40</v>
      </c>
      <c r="Q19" s="16"/>
      <c r="R19" s="16" t="s">
        <v>41</v>
      </c>
      <c r="S19" s="131" t="n">
        <v>117.5</v>
      </c>
      <c r="T19" s="131" t="n">
        <v>41</v>
      </c>
      <c r="U19" s="131" t="n">
        <v>27</v>
      </c>
      <c r="V19" s="131" t="n">
        <v>0</v>
      </c>
      <c r="W19" s="131" t="n">
        <v>46</v>
      </c>
      <c r="X19" s="134" t="n">
        <v>35</v>
      </c>
      <c r="Y19" s="134" t="n">
        <v>0</v>
      </c>
      <c r="Z19" s="131" t="n">
        <v>266.5</v>
      </c>
      <c r="AA19" s="86" t="n">
        <v>16</v>
      </c>
    </row>
    <row r="20" customFormat="false" ht="18.75" hidden="false" customHeight="true" outlineLevel="0" collapsed="false">
      <c r="A20" s="16" t="n">
        <f aca="false">Startliste!A20</f>
        <v>17</v>
      </c>
      <c r="B20" s="16" t="str">
        <f aca="false">Startliste!B20</f>
        <v>Bua *</v>
      </c>
      <c r="C20" s="16" t="n">
        <f aca="false">Startliste!C20</f>
        <v>0</v>
      </c>
      <c r="D20" s="16" t="str">
        <f aca="false">Startliste!D20</f>
        <v>Ørn</v>
      </c>
      <c r="E20" s="131" t="n">
        <f aca="false">Rundløype!I20</f>
        <v>130</v>
      </c>
      <c r="F20" s="131" t="n">
        <f aca="false">'Stil og sveis'!E20</f>
        <v>45</v>
      </c>
      <c r="G20" s="131" t="n">
        <f aca="false">Nattoppgave!E20</f>
        <v>24</v>
      </c>
      <c r="H20" s="131" t="n">
        <f aca="false">Orientering!E20</f>
        <v>0</v>
      </c>
      <c r="I20" s="131" t="n">
        <f aca="false">Teori!E20</f>
        <v>47</v>
      </c>
      <c r="J20" s="131" t="n">
        <f aca="false">Inspeksjon!E20</f>
        <v>39</v>
      </c>
      <c r="K20" s="131" t="n">
        <f aca="false">Dagoppgave!E20</f>
        <v>0</v>
      </c>
      <c r="L20" s="131" t="n">
        <f aca="false">SUM(E20:K20)</f>
        <v>285</v>
      </c>
      <c r="M20" s="133"/>
      <c r="O20" s="16" t="n">
        <v>27</v>
      </c>
      <c r="P20" s="16" t="s">
        <v>32</v>
      </c>
      <c r="Q20" s="16"/>
      <c r="R20" s="16" t="s">
        <v>43</v>
      </c>
      <c r="S20" s="131" t="n">
        <v>114</v>
      </c>
      <c r="T20" s="131" t="n">
        <v>50</v>
      </c>
      <c r="U20" s="131" t="n">
        <v>13</v>
      </c>
      <c r="V20" s="131" t="n">
        <v>0</v>
      </c>
      <c r="W20" s="131" t="n">
        <v>52</v>
      </c>
      <c r="X20" s="134" t="n">
        <v>13</v>
      </c>
      <c r="Y20" s="134" t="n">
        <v>16</v>
      </c>
      <c r="Z20" s="131" t="n">
        <v>258</v>
      </c>
      <c r="AA20" s="86" t="n">
        <v>17</v>
      </c>
    </row>
    <row r="21" customFormat="false" ht="18.75" hidden="false" customHeight="true" outlineLevel="0" collapsed="false">
      <c r="A21" s="16" t="n">
        <f aca="false">Startliste!A21</f>
        <v>18</v>
      </c>
      <c r="B21" s="16" t="str">
        <f aca="false">Startliste!B21</f>
        <v>1. Veavågen sjø</v>
      </c>
      <c r="C21" s="16" t="n">
        <f aca="false">Startliste!C21</f>
        <v>0</v>
      </c>
      <c r="D21" s="16" t="str">
        <f aca="false">Startliste!D21</f>
        <v>Havsula</v>
      </c>
      <c r="E21" s="131" t="n">
        <f aca="false">Rundløype!I21</f>
        <v>148</v>
      </c>
      <c r="F21" s="131" t="n">
        <f aca="false">'Stil og sveis'!E21</f>
        <v>43</v>
      </c>
      <c r="G21" s="131" t="n">
        <f aca="false">Nattoppgave!E21</f>
        <v>41</v>
      </c>
      <c r="H21" s="131" t="n">
        <f aca="false">Orientering!E21</f>
        <v>1</v>
      </c>
      <c r="I21" s="131" t="n">
        <f aca="false">Teori!E21</f>
        <v>67</v>
      </c>
      <c r="J21" s="131" t="n">
        <f aca="false">Inspeksjon!E21</f>
        <v>50</v>
      </c>
      <c r="K21" s="131" t="n">
        <f aca="false">Dagoppgave!E21</f>
        <v>26</v>
      </c>
      <c r="L21" s="131" t="n">
        <f aca="false">SUM(E21:K21)</f>
        <v>376</v>
      </c>
      <c r="M21" s="133"/>
      <c r="O21" s="16" t="n">
        <v>14</v>
      </c>
      <c r="P21" s="16" t="s">
        <v>12</v>
      </c>
      <c r="Q21" s="16"/>
      <c r="R21" s="16" t="s">
        <v>26</v>
      </c>
      <c r="S21" s="131" t="n">
        <v>115</v>
      </c>
      <c r="T21" s="131" t="n">
        <v>41</v>
      </c>
      <c r="U21" s="131" t="n">
        <v>11</v>
      </c>
      <c r="V21" s="131" t="n">
        <v>0</v>
      </c>
      <c r="W21" s="131" t="n">
        <v>65</v>
      </c>
      <c r="X21" s="134" t="n">
        <v>10</v>
      </c>
      <c r="Y21" s="134" t="n">
        <v>0</v>
      </c>
      <c r="Z21" s="131" t="n">
        <v>242</v>
      </c>
      <c r="AA21" s="86" t="n">
        <v>18</v>
      </c>
    </row>
    <row r="22" customFormat="false" ht="18.75" hidden="false" customHeight="true" outlineLevel="0" collapsed="false">
      <c r="A22" s="16" t="n">
        <f aca="false">Startliste!A22</f>
        <v>19</v>
      </c>
      <c r="B22" s="16" t="str">
        <f aca="false">Startliste!B22</f>
        <v>Folderøy*</v>
      </c>
      <c r="C22" s="16" t="n">
        <f aca="false">Startliste!C22</f>
        <v>0</v>
      </c>
      <c r="D22" s="16" t="str">
        <f aca="false">Startliste!D22</f>
        <v>Gaupene</v>
      </c>
      <c r="E22" s="131" t="n">
        <f aca="false">Rundløype!I22</f>
        <v>106</v>
      </c>
      <c r="F22" s="131" t="n">
        <f aca="false">'Stil og sveis'!E22</f>
        <v>29</v>
      </c>
      <c r="G22" s="131" t="n">
        <f aca="false">Nattoppgave!E22</f>
        <v>3</v>
      </c>
      <c r="H22" s="131" t="n">
        <f aca="false">Orientering!E22</f>
        <v>4</v>
      </c>
      <c r="I22" s="131" t="n">
        <f aca="false">Teori!E22</f>
        <v>54</v>
      </c>
      <c r="J22" s="131" t="n">
        <f aca="false">Inspeksjon!E22</f>
        <v>28</v>
      </c>
      <c r="K22" s="131" t="n">
        <f aca="false">Dagoppgave!E22</f>
        <v>0</v>
      </c>
      <c r="L22" s="131" t="n">
        <f aca="false">SUM(E22:K22)</f>
        <v>224</v>
      </c>
      <c r="M22" s="133"/>
      <c r="O22" s="16" t="n">
        <v>23</v>
      </c>
      <c r="P22" s="16" t="s">
        <v>37</v>
      </c>
      <c r="Q22" s="16"/>
      <c r="R22" s="16" t="s">
        <v>33</v>
      </c>
      <c r="S22" s="131" t="n">
        <v>118</v>
      </c>
      <c r="T22" s="131" t="n">
        <v>34</v>
      </c>
      <c r="U22" s="131" t="n">
        <v>31</v>
      </c>
      <c r="V22" s="131" t="n">
        <v>10</v>
      </c>
      <c r="W22" s="131" t="n">
        <v>37</v>
      </c>
      <c r="X22" s="134" t="n">
        <v>5</v>
      </c>
      <c r="Y22" s="134" t="n">
        <v>0</v>
      </c>
      <c r="Z22" s="131" t="n">
        <v>235</v>
      </c>
      <c r="AA22" s="86" t="n">
        <v>19</v>
      </c>
    </row>
    <row r="23" customFormat="false" ht="18.75" hidden="false" customHeight="true" outlineLevel="0" collapsed="false">
      <c r="A23" s="16" t="n">
        <f aca="false">Startliste!A23</f>
        <v>20</v>
      </c>
      <c r="B23" s="16" t="str">
        <f aca="false">Startliste!B23</f>
        <v>Skånevik*</v>
      </c>
      <c r="C23" s="16" t="n">
        <f aca="false">Startliste!C23</f>
        <v>0</v>
      </c>
      <c r="D23" s="16" t="str">
        <f aca="false">Startliste!D23</f>
        <v>Hjort</v>
      </c>
      <c r="E23" s="131" t="n">
        <f aca="false">Rundløype!I23</f>
        <v>60</v>
      </c>
      <c r="F23" s="131" t="n">
        <f aca="false">'Stil og sveis'!E23</f>
        <v>45</v>
      </c>
      <c r="G23" s="131" t="n">
        <f aca="false">Nattoppgave!E23</f>
        <v>0</v>
      </c>
      <c r="H23" s="131" t="n">
        <f aca="false">Orientering!E23</f>
        <v>0</v>
      </c>
      <c r="I23" s="131" t="n">
        <f aca="false">Teori!E23</f>
        <v>47</v>
      </c>
      <c r="J23" s="131" t="n">
        <f aca="false">Inspeksjon!E23</f>
        <v>30</v>
      </c>
      <c r="K23" s="131" t="n">
        <f aca="false">Dagoppgave!E23</f>
        <v>0</v>
      </c>
      <c r="L23" s="131" t="n">
        <f aca="false">SUM(E23:K23)</f>
        <v>182</v>
      </c>
      <c r="M23" s="133"/>
      <c r="O23" s="16" t="n">
        <v>19</v>
      </c>
      <c r="P23" s="16" t="s">
        <v>30</v>
      </c>
      <c r="Q23" s="16"/>
      <c r="R23" s="16" t="s">
        <v>31</v>
      </c>
      <c r="S23" s="131" t="n">
        <v>106</v>
      </c>
      <c r="T23" s="131" t="n">
        <v>29</v>
      </c>
      <c r="U23" s="131" t="n">
        <v>3</v>
      </c>
      <c r="V23" s="131" t="n">
        <v>4</v>
      </c>
      <c r="W23" s="131" t="n">
        <v>54</v>
      </c>
      <c r="X23" s="134" t="n">
        <v>28</v>
      </c>
      <c r="Y23" s="134" t="n">
        <v>0</v>
      </c>
      <c r="Z23" s="131" t="n">
        <v>224</v>
      </c>
      <c r="AA23" s="86" t="n">
        <v>20</v>
      </c>
    </row>
    <row r="24" customFormat="false" ht="18.75" hidden="false" customHeight="true" outlineLevel="0" collapsed="false">
      <c r="A24" s="16" t="n">
        <f aca="false">Startliste!A24</f>
        <v>21</v>
      </c>
      <c r="B24" s="16" t="str">
        <f aca="false">Startliste!B24</f>
        <v>Meling*</v>
      </c>
      <c r="C24" s="16" t="n">
        <f aca="false">Startliste!C24</f>
        <v>0</v>
      </c>
      <c r="D24" s="16" t="str">
        <f aca="false">Startliste!D24</f>
        <v>Oter</v>
      </c>
      <c r="E24" s="131" t="n">
        <f aca="false">Rundløype!I24</f>
        <v>71</v>
      </c>
      <c r="F24" s="131" t="n">
        <f aca="false">'Stil og sveis'!E24</f>
        <v>38</v>
      </c>
      <c r="G24" s="131" t="n">
        <f aca="false">Nattoppgave!E24</f>
        <v>10</v>
      </c>
      <c r="H24" s="131" t="n">
        <f aca="false">Orientering!E24</f>
        <v>5</v>
      </c>
      <c r="I24" s="131" t="n">
        <f aca="false">Teori!E24</f>
        <v>42</v>
      </c>
      <c r="J24" s="131" t="n">
        <f aca="false">Inspeksjon!E24</f>
        <v>35</v>
      </c>
      <c r="K24" s="131" t="n">
        <f aca="false">Dagoppgave!E24</f>
        <v>0</v>
      </c>
      <c r="L24" s="131" t="n">
        <f aca="false">SUM(E24:K24)</f>
        <v>201</v>
      </c>
      <c r="M24" s="133"/>
      <c r="O24" s="16" t="n">
        <v>21</v>
      </c>
      <c r="P24" s="19" t="s">
        <v>34</v>
      </c>
      <c r="Q24" s="19"/>
      <c r="R24" s="19" t="s">
        <v>35</v>
      </c>
      <c r="S24" s="131" t="n">
        <v>71</v>
      </c>
      <c r="T24" s="131" t="n">
        <v>38</v>
      </c>
      <c r="U24" s="131" t="n">
        <v>10</v>
      </c>
      <c r="V24" s="131" t="n">
        <v>5</v>
      </c>
      <c r="W24" s="131" t="n">
        <v>42</v>
      </c>
      <c r="X24" s="134" t="n">
        <v>35</v>
      </c>
      <c r="Y24" s="134" t="n">
        <v>0</v>
      </c>
      <c r="Z24" s="131" t="n">
        <v>201</v>
      </c>
      <c r="AA24" s="86" t="n">
        <v>21</v>
      </c>
    </row>
    <row r="25" customFormat="false" ht="18.75" hidden="false" customHeight="true" outlineLevel="0" collapsed="false">
      <c r="A25" s="16" t="n">
        <f aca="false">Startliste!A25</f>
        <v>22</v>
      </c>
      <c r="B25" s="16" t="str">
        <f aca="false">Startliste!B25</f>
        <v>1. Leirvik*</v>
      </c>
      <c r="C25" s="16" t="n">
        <f aca="false">Startliste!C25</f>
        <v>0</v>
      </c>
      <c r="D25" s="16" t="str">
        <f aca="false">Startliste!D25</f>
        <v>Oter</v>
      </c>
      <c r="E25" s="131" t="n">
        <f aca="false">Rundløype!I25</f>
        <v>118.5</v>
      </c>
      <c r="F25" s="131" t="n">
        <f aca="false">'Stil og sveis'!E25</f>
        <v>41</v>
      </c>
      <c r="G25" s="131" t="n">
        <f aca="false">Nattoppgave!E25</f>
        <v>27</v>
      </c>
      <c r="H25" s="131" t="n">
        <f aca="false">Orientering!E25</f>
        <v>12</v>
      </c>
      <c r="I25" s="131" t="n">
        <f aca="false">Teori!E25</f>
        <v>54</v>
      </c>
      <c r="J25" s="131" t="n">
        <f aca="false">Inspeksjon!E25</f>
        <v>10</v>
      </c>
      <c r="K25" s="131" t="n">
        <f aca="false">Dagoppgave!E25</f>
        <v>40</v>
      </c>
      <c r="L25" s="131" t="n">
        <f aca="false">SUM(E25:K25)</f>
        <v>302.5</v>
      </c>
      <c r="M25" s="133"/>
      <c r="O25" s="16" t="n">
        <v>13</v>
      </c>
      <c r="P25" s="16" t="s">
        <v>24</v>
      </c>
      <c r="Q25" s="16"/>
      <c r="R25" s="16" t="s">
        <v>25</v>
      </c>
      <c r="S25" s="131" t="n">
        <v>68</v>
      </c>
      <c r="T25" s="131" t="n">
        <v>44</v>
      </c>
      <c r="U25" s="131" t="n">
        <v>22</v>
      </c>
      <c r="V25" s="131" t="n">
        <v>7</v>
      </c>
      <c r="W25" s="131" t="n">
        <v>38</v>
      </c>
      <c r="X25" s="134" t="n">
        <v>20</v>
      </c>
      <c r="Y25" s="134" t="n">
        <v>0</v>
      </c>
      <c r="Z25" s="131" t="n">
        <v>199</v>
      </c>
      <c r="AA25" s="86" t="n">
        <v>22</v>
      </c>
    </row>
    <row r="26" customFormat="false" ht="18.75" hidden="false" customHeight="true" outlineLevel="0" collapsed="false">
      <c r="A26" s="16" t="n">
        <f aca="false">Startliste!A26</f>
        <v>23</v>
      </c>
      <c r="B26" s="16" t="str">
        <f aca="false">Startliste!B26</f>
        <v>Kopervik*</v>
      </c>
      <c r="C26" s="16" t="n">
        <f aca="false">Startliste!C26</f>
        <v>0</v>
      </c>
      <c r="D26" s="16" t="str">
        <f aca="false">Startliste!D26</f>
        <v>Hjort</v>
      </c>
      <c r="E26" s="131" t="n">
        <f aca="false">Rundløype!I26</f>
        <v>118</v>
      </c>
      <c r="F26" s="131" t="n">
        <f aca="false">'Stil og sveis'!E26</f>
        <v>34</v>
      </c>
      <c r="G26" s="131" t="n">
        <f aca="false">Nattoppgave!E26</f>
        <v>31</v>
      </c>
      <c r="H26" s="131" t="n">
        <f aca="false">Orientering!E26</f>
        <v>10</v>
      </c>
      <c r="I26" s="131" t="n">
        <f aca="false">Teori!E26</f>
        <v>37</v>
      </c>
      <c r="J26" s="131" t="n">
        <f aca="false">Inspeksjon!E26</f>
        <v>5</v>
      </c>
      <c r="K26" s="131" t="n">
        <f aca="false">Dagoppgave!E26</f>
        <v>0</v>
      </c>
      <c r="L26" s="131" t="n">
        <f aca="false">SUM(E26:K26)</f>
        <v>235</v>
      </c>
      <c r="M26" s="133"/>
      <c r="O26" s="16" t="n">
        <v>20</v>
      </c>
      <c r="P26" s="16" t="s">
        <v>32</v>
      </c>
      <c r="Q26" s="16"/>
      <c r="R26" s="16" t="s">
        <v>33</v>
      </c>
      <c r="S26" s="131" t="n">
        <v>60</v>
      </c>
      <c r="T26" s="131" t="n">
        <v>45</v>
      </c>
      <c r="U26" s="131" t="n">
        <v>0</v>
      </c>
      <c r="V26" s="131" t="n">
        <v>0</v>
      </c>
      <c r="W26" s="131" t="n">
        <v>47</v>
      </c>
      <c r="X26" s="134" t="n">
        <v>30</v>
      </c>
      <c r="Y26" s="134" t="n">
        <v>0</v>
      </c>
      <c r="Z26" s="131" t="n">
        <v>182</v>
      </c>
      <c r="AA26" s="86" t="n">
        <v>23</v>
      </c>
    </row>
    <row r="27" customFormat="false" ht="18.75" hidden="false" customHeight="true" outlineLevel="0" collapsed="false">
      <c r="A27" s="16" t="n">
        <f aca="false">Startliste!A27</f>
        <v>24</v>
      </c>
      <c r="B27" s="16" t="str">
        <f aca="false">Startliste!B27</f>
        <v>Folderøy *</v>
      </c>
      <c r="C27" s="16" t="n">
        <f aca="false">Startliste!C27</f>
        <v>0</v>
      </c>
      <c r="D27" s="16" t="str">
        <f aca="false">Startliste!D27</f>
        <v>Ulvane</v>
      </c>
      <c r="E27" s="131" t="n">
        <f aca="false">Rundløype!I27</f>
        <v>157.5</v>
      </c>
      <c r="F27" s="131" t="n">
        <f aca="false">'Stil og sveis'!E27</f>
        <v>30</v>
      </c>
      <c r="G27" s="131" t="n">
        <f aca="false">Nattoppgave!E27</f>
        <v>34</v>
      </c>
      <c r="H27" s="131" t="n">
        <f aca="false">Orientering!E27</f>
        <v>0</v>
      </c>
      <c r="I27" s="131" t="n">
        <f aca="false">Teori!E27</f>
        <v>69</v>
      </c>
      <c r="J27" s="131" t="n">
        <f aca="false">Inspeksjon!E27</f>
        <v>32</v>
      </c>
      <c r="K27" s="131" t="n">
        <f aca="false">Dagoppgave!E27</f>
        <v>32</v>
      </c>
      <c r="L27" s="131" t="n">
        <f aca="false">SUM(E27:K27)</f>
        <v>354.5</v>
      </c>
      <c r="M27" s="133"/>
      <c r="O27" s="16" t="n">
        <v>1</v>
      </c>
      <c r="P27" s="16" t="s">
        <v>5</v>
      </c>
      <c r="Q27" s="16"/>
      <c r="R27" s="16" t="s">
        <v>6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4" t="n">
        <v>0</v>
      </c>
      <c r="Y27" s="134" t="n">
        <v>0</v>
      </c>
      <c r="Z27" s="131" t="n">
        <v>0</v>
      </c>
      <c r="AA27" s="86" t="n">
        <v>24</v>
      </c>
    </row>
    <row r="28" customFormat="false" ht="18.75" hidden="false" customHeight="true" outlineLevel="0" collapsed="false">
      <c r="A28" s="16" t="n">
        <f aca="false">Startliste!A28</f>
        <v>25</v>
      </c>
      <c r="B28" s="16" t="str">
        <f aca="false">Startliste!B28</f>
        <v>Bua*</v>
      </c>
      <c r="C28" s="16" t="n">
        <f aca="false">Startliste!C28</f>
        <v>0</v>
      </c>
      <c r="D28" s="16" t="str">
        <f aca="false">Startliste!D28</f>
        <v>Rev</v>
      </c>
      <c r="E28" s="131" t="n">
        <f aca="false">Rundløype!I28</f>
        <v>117.5</v>
      </c>
      <c r="F28" s="131" t="n">
        <f aca="false">'Stil og sveis'!E28</f>
        <v>41</v>
      </c>
      <c r="G28" s="131" t="n">
        <f aca="false">Nattoppgave!E28</f>
        <v>27</v>
      </c>
      <c r="H28" s="131" t="n">
        <f aca="false">Orientering!E28</f>
        <v>0</v>
      </c>
      <c r="I28" s="131" t="n">
        <f aca="false">Teori!E28</f>
        <v>46</v>
      </c>
      <c r="J28" s="131" t="n">
        <f aca="false">Inspeksjon!E28</f>
        <v>35</v>
      </c>
      <c r="K28" s="131" t="n">
        <f aca="false">Dagoppgave!E28</f>
        <v>0</v>
      </c>
      <c r="L28" s="131" t="n">
        <f aca="false">SUM(E28:K28)</f>
        <v>266.5</v>
      </c>
      <c r="M28" s="133"/>
      <c r="O28" s="16" t="n">
        <v>4</v>
      </c>
      <c r="P28" s="16" t="s">
        <v>11</v>
      </c>
      <c r="Q28" s="16"/>
      <c r="R28" s="16" t="s">
        <v>6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4" t="n">
        <v>0</v>
      </c>
      <c r="Y28" s="134" t="n">
        <v>0</v>
      </c>
      <c r="Z28" s="131" t="n">
        <v>0</v>
      </c>
      <c r="AA28" s="86" t="n">
        <v>25</v>
      </c>
    </row>
    <row r="29" customFormat="false" ht="18.75" hidden="false" customHeight="true" outlineLevel="0" collapsed="false">
      <c r="A29" s="16" t="n">
        <f aca="false">Startliste!A29</f>
        <v>26</v>
      </c>
      <c r="B29" s="16" t="str">
        <f aca="false">Startliste!B29</f>
        <v>Meling *</v>
      </c>
      <c r="C29" s="16" t="n">
        <f aca="false">Startliste!C29</f>
        <v>0</v>
      </c>
      <c r="D29" s="16" t="str">
        <f aca="false">Startliste!D29</f>
        <v>Ekorn</v>
      </c>
      <c r="E29" s="131" t="n">
        <f aca="false">Rundløype!I29</f>
        <v>124.5</v>
      </c>
      <c r="F29" s="131" t="n">
        <f aca="false">'Stil og sveis'!E29</f>
        <v>47</v>
      </c>
      <c r="G29" s="131" t="n">
        <f aca="false">Nattoppgave!E29</f>
        <v>31</v>
      </c>
      <c r="H29" s="131" t="n">
        <f aca="false">Orientering!E29</f>
        <v>22</v>
      </c>
      <c r="I29" s="131" t="n">
        <f aca="false">Teori!E29</f>
        <v>49</v>
      </c>
      <c r="J29" s="131" t="n">
        <f aca="false">Inspeksjon!E29</f>
        <v>35</v>
      </c>
      <c r="K29" s="131" t="n">
        <f aca="false">Dagoppgave!E29</f>
        <v>0</v>
      </c>
      <c r="L29" s="131" t="n">
        <f aca="false">SUM(E29:K29)</f>
        <v>308.5</v>
      </c>
      <c r="M29" s="133"/>
      <c r="O29" s="16" t="n">
        <v>10</v>
      </c>
      <c r="P29" s="16" t="s">
        <v>9</v>
      </c>
      <c r="Q29" s="16"/>
      <c r="R29" s="16" t="s">
        <v>6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4" t="n">
        <v>0</v>
      </c>
      <c r="Y29" s="134" t="n">
        <v>0</v>
      </c>
      <c r="Z29" s="131" t="n">
        <v>0</v>
      </c>
      <c r="AA29" s="86" t="n">
        <v>26</v>
      </c>
    </row>
    <row r="30" customFormat="false" ht="18.75" hidden="false" customHeight="true" outlineLevel="0" collapsed="false">
      <c r="A30" s="16" t="n">
        <f aca="false">Startliste!A30</f>
        <v>27</v>
      </c>
      <c r="B30" s="16" t="str">
        <f aca="false">Startliste!B30</f>
        <v>Skånevik*</v>
      </c>
      <c r="C30" s="16" t="n">
        <f aca="false">Startliste!C30</f>
        <v>0</v>
      </c>
      <c r="D30" s="16" t="str">
        <f aca="false">Startliste!D30</f>
        <v>Bever</v>
      </c>
      <c r="E30" s="131" t="n">
        <f aca="false">Rundløype!I30</f>
        <v>114</v>
      </c>
      <c r="F30" s="131" t="n">
        <f aca="false">'Stil og sveis'!E30</f>
        <v>50</v>
      </c>
      <c r="G30" s="131" t="n">
        <f aca="false">Nattoppgave!E30</f>
        <v>13</v>
      </c>
      <c r="H30" s="131" t="n">
        <f aca="false">Orientering!E30</f>
        <v>0</v>
      </c>
      <c r="I30" s="131" t="n">
        <f aca="false">Teori!E30</f>
        <v>52</v>
      </c>
      <c r="J30" s="131" t="n">
        <f aca="false">Inspeksjon!E30</f>
        <v>13</v>
      </c>
      <c r="K30" s="131" t="n">
        <f aca="false">Dagoppgave!E30</f>
        <v>16</v>
      </c>
      <c r="L30" s="131" t="n">
        <f aca="false">SUM(E30:K30)</f>
        <v>258</v>
      </c>
      <c r="M30" s="133"/>
      <c r="O30" s="16" t="n">
        <v>15</v>
      </c>
      <c r="P30" s="16" t="s">
        <v>9</v>
      </c>
      <c r="Q30" s="16"/>
      <c r="R30" s="16" t="s">
        <v>6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4" t="n">
        <v>0</v>
      </c>
      <c r="Y30" s="134" t="n">
        <v>0</v>
      </c>
      <c r="Z30" s="131" t="n">
        <v>0</v>
      </c>
      <c r="AA30" s="86" t="n">
        <v>27</v>
      </c>
      <c r="AC30" s="130"/>
      <c r="AD30" s="130"/>
      <c r="AE30" s="130"/>
      <c r="AF30" s="130"/>
    </row>
    <row r="31" customFormat="false" ht="18.75" hidden="false" customHeight="true" outlineLevel="0" collapsed="false">
      <c r="A31" s="16" t="n">
        <f aca="false">Startliste!A31</f>
        <v>28</v>
      </c>
      <c r="B31" s="16" t="str">
        <f aca="false">Startliste!B31</f>
        <v>Kopervik*</v>
      </c>
      <c r="C31" s="16" t="n">
        <f aca="false">Startliste!C31</f>
        <v>0</v>
      </c>
      <c r="D31" s="16" t="str">
        <f aca="false">Startliste!D31</f>
        <v>dns</v>
      </c>
      <c r="E31" s="131" t="n">
        <f aca="false">Rundløype!I31</f>
        <v>0</v>
      </c>
      <c r="F31" s="131" t="n">
        <f aca="false">'Stil og sveis'!E31</f>
        <v>0</v>
      </c>
      <c r="G31" s="131" t="n">
        <f aca="false">Nattoppgave!E31</f>
        <v>0</v>
      </c>
      <c r="H31" s="131" t="n">
        <f aca="false">Orientering!E31</f>
        <v>0</v>
      </c>
      <c r="I31" s="131" t="n">
        <f aca="false">Teori!E31</f>
        <v>0</v>
      </c>
      <c r="J31" s="131" t="n">
        <f aca="false">Inspeksjon!E31</f>
        <v>0</v>
      </c>
      <c r="K31" s="131" t="n">
        <f aca="false">Dagoppgave!E31</f>
        <v>0</v>
      </c>
      <c r="L31" s="131" t="n">
        <f aca="false">SUM(E31:K31)</f>
        <v>0</v>
      </c>
      <c r="M31" s="133"/>
      <c r="O31" s="16" t="n">
        <v>28</v>
      </c>
      <c r="P31" s="16" t="s">
        <v>37</v>
      </c>
      <c r="Q31" s="16"/>
      <c r="R31" s="16" t="s">
        <v>6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4" t="n">
        <v>0</v>
      </c>
      <c r="Y31" s="134" t="n">
        <v>0</v>
      </c>
      <c r="Z31" s="131" t="n">
        <v>0</v>
      </c>
      <c r="AA31" s="86" t="n">
        <v>28</v>
      </c>
      <c r="AC31" s="130"/>
      <c r="AD31" s="130"/>
      <c r="AE31" s="130"/>
      <c r="AF31" s="130"/>
      <c r="IT31" s="130"/>
      <c r="IU31" s="130"/>
      <c r="IV31" s="130"/>
    </row>
    <row r="32" customFormat="false" ht="18.75" hidden="false" customHeight="true" outlineLevel="0" collapsed="false">
      <c r="A32" s="16" t="n">
        <f aca="false">Startliste!A32</f>
        <v>29</v>
      </c>
      <c r="B32" s="16" t="str">
        <f aca="false">Startliste!B32</f>
        <v>1. Leirvik*</v>
      </c>
      <c r="C32" s="16" t="n">
        <f aca="false">Startliste!C32</f>
        <v>0</v>
      </c>
      <c r="D32" s="16" t="str">
        <f aca="false">Startliste!D32</f>
        <v>dns</v>
      </c>
      <c r="E32" s="131" t="n">
        <f aca="false">Rundløype!I32</f>
        <v>0</v>
      </c>
      <c r="F32" s="131" t="n">
        <f aca="false">'Stil og sveis'!E32</f>
        <v>0</v>
      </c>
      <c r="G32" s="131" t="n">
        <f aca="false">Nattoppgave!E32</f>
        <v>0</v>
      </c>
      <c r="H32" s="131" t="n">
        <f aca="false">Orientering!E32</f>
        <v>0</v>
      </c>
      <c r="I32" s="131" t="n">
        <f aca="false">Teori!E32</f>
        <v>0</v>
      </c>
      <c r="J32" s="131" t="n">
        <f aca="false">Inspeksjon!E32</f>
        <v>0</v>
      </c>
      <c r="K32" s="131" t="n">
        <f aca="false">Dagoppgave!E32</f>
        <v>0</v>
      </c>
      <c r="L32" s="131" t="n">
        <f aca="false">SUM(E32:K32)</f>
        <v>0</v>
      </c>
      <c r="M32" s="133"/>
      <c r="O32" s="16" t="n">
        <v>29</v>
      </c>
      <c r="P32" s="16" t="s">
        <v>36</v>
      </c>
      <c r="Q32" s="16"/>
      <c r="R32" s="16" t="s">
        <v>6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4" t="n">
        <v>0</v>
      </c>
      <c r="Y32" s="134" t="n">
        <v>0</v>
      </c>
      <c r="Z32" s="131" t="n">
        <v>0</v>
      </c>
      <c r="AA32" s="86" t="n">
        <v>29</v>
      </c>
      <c r="AB32" s="130"/>
      <c r="IT32" s="130"/>
      <c r="IU32" s="130"/>
      <c r="IV32" s="130"/>
    </row>
    <row r="33" s="135" customFormat="true" ht="13.5" hidden="false" customHeight="false" outlineLevel="0" collapsed="false">
      <c r="A33" s="45"/>
      <c r="B33" s="45"/>
      <c r="C33" s="129"/>
      <c r="D33" s="45"/>
      <c r="E33" s="45"/>
      <c r="F33" s="45"/>
      <c r="G33" s="45"/>
      <c r="H33" s="45"/>
      <c r="I33" s="45"/>
      <c r="J33" s="45"/>
      <c r="K33" s="45"/>
      <c r="L33" s="45"/>
      <c r="M33" s="130"/>
      <c r="N33" s="130"/>
      <c r="AA33" s="132"/>
      <c r="AB33" s="13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130"/>
      <c r="IU33" s="130"/>
      <c r="IV33" s="130"/>
    </row>
    <row r="34" customFormat="false" ht="18.75" hidden="false" customHeight="true" outlineLevel="0" collapsed="false">
      <c r="AB34" s="130"/>
    </row>
    <row r="35" customFormat="false" ht="18.75" hidden="false" customHeight="true" outlineLevel="0" collapsed="false">
      <c r="C35" s="23" t="s">
        <v>44</v>
      </c>
      <c r="D35" s="0" t="s">
        <v>45</v>
      </c>
      <c r="Q35" s="23" t="s">
        <v>44</v>
      </c>
      <c r="R35" s="0" t="s">
        <v>45</v>
      </c>
      <c r="AB35" s="130"/>
      <c r="AC35" s="130"/>
      <c r="AD35" s="130"/>
      <c r="AE35" s="130"/>
      <c r="AF35" s="130"/>
    </row>
    <row r="36" customFormat="false" ht="18.75" hidden="false" customHeight="true" outlineLevel="0" collapsed="false"/>
    <row r="37" customFormat="false" ht="18.75" hidden="false" customHeight="true" outlineLevel="0" collapsed="false">
      <c r="A37" s="136"/>
      <c r="B37" s="137" t="s">
        <v>55</v>
      </c>
      <c r="C37" s="138"/>
      <c r="D37" s="139"/>
      <c r="E37" s="140" t="n">
        <f aca="false">SUM(E4:E32)/23</f>
        <v>126.95652173913</v>
      </c>
      <c r="F37" s="141" t="n">
        <f aca="false">SUM(F4:F32)/23</f>
        <v>42.7391304347826</v>
      </c>
      <c r="G37" s="141" t="n">
        <f aca="false">SUM(G4:G32)/23</f>
        <v>27.1739130434783</v>
      </c>
      <c r="H37" s="141" t="n">
        <f aca="false">SUM(H4:H32)/23</f>
        <v>10.4782608695652</v>
      </c>
      <c r="I37" s="141" t="n">
        <f aca="false">SUM(I4:I32)/23</f>
        <v>55.7826086956522</v>
      </c>
      <c r="J37" s="141" t="n">
        <f aca="false">SUM(J4:J32)/23</f>
        <v>30.8260869565217</v>
      </c>
      <c r="K37" s="142" t="n">
        <f aca="false">SUM(K4:K32)/23</f>
        <v>17.4347826086957</v>
      </c>
      <c r="L37" s="143" t="n">
        <f aca="false">SUM(L4:L32)/23</f>
        <v>311.391304347826</v>
      </c>
      <c r="M37" s="144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2">
    <mergeCell ref="A1:L1"/>
    <mergeCell ref="O1:AA1"/>
  </mergeCells>
  <printOptions headings="false" gridLines="false" gridLinesSet="true" horizontalCentered="false" verticalCentered="false"/>
  <pageMargins left="0.39375" right="0.315277777777778" top="0.472222222222222" bottom="0.118055555555556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KRETSKONKURRANSE 2012 RYVARDEN KRETS</oddHeader>
    <oddFooter>&amp;RUtskrevet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22:27Z</dcterms:created>
  <dc:creator>Ove Midtskog</dc:creator>
  <dc:description/>
  <dc:language>en-US</dc:language>
  <cp:lastModifiedBy>Ryvarden Krets</cp:lastModifiedBy>
  <cp:lastPrinted>2012-04-15T12:26:40Z</cp:lastPrinted>
  <dcterms:modified xsi:type="dcterms:W3CDTF">2012-04-25T21:16:33Z</dcterms:modified>
  <cp:revision>0</cp:revision>
  <dc:subject/>
  <dc:title/>
</cp:coreProperties>
</file>